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.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Cuadro 2.1A'!$A$3:$H$41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41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41</definedName>
    <definedName function="false" hidden="false" localSheetId="10" name="_xlnm.Print_Titles" vbProcedure="false">'Cuadro 2.6A'!$3:$10</definedName>
    <definedName function="false" hidden="false" localSheetId="11" name="_xlnm.Print_Area" vbProcedure="false">'Cuadro 2.6B'!$A$3:$H$41</definedName>
    <definedName function="false" hidden="false" localSheetId="11" name="_xlnm.Print_Titles" vbProcedure="false">'Cuadro 2.6B'!$3:$10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6:$F$16</definedName>
    <definedName function="false" hidden="false" name="Unico" vbProcedure="false">'Cuadro 2.3'!$A$8:$F$57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42</definedName>
    <definedName function="false" hidden="false" localSheetId="6" name="PAX_NACIONAL" vbProcedure="false">'[3]'!$A$3:$H$46</definedName>
    <definedName function="false" hidden="false" localSheetId="7" name="Final" vbProcedure="false">'Cuadro 2.3B'!$A$6:$F$52</definedName>
    <definedName function="false" hidden="false" localSheetId="8" name="Final" vbProcedure="false">'Cuadro 2.4'!$A$6:$F$87</definedName>
    <definedName function="false" hidden="false" localSheetId="9" name="Final" vbProcedure="false">'Cuadro 2.5'!$A$6:$F$65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.6B'!$A$11:$H$20</definedName>
    <definedName function="false" hidden="false" localSheetId="11" name="Títulos_a_imprimir_IM" vbProcedure="false">'Cuadro 2.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7</definedName>
    <definedName function="false" hidden="false" localSheetId="13" name="PAX_NACIONAL" vbProcedure="false">'CUADRO 2.7B'!$A$7:$F$41</definedName>
    <definedName function="false" hidden="false" localSheetId="14" name="PAX_NACIONAL" vbProcedure="false">'[4]'!$A$3:$H$46</definedName>
    <definedName function="false" hidden="false" localSheetId="14" name="Unico" vbProcedure="false">'Cuadro 2.8'!$A$9:$F$57</definedName>
    <definedName function="false" hidden="false" localSheetId="15" name="Final" vbProcedure="false">'Cuadro 2.9'!$A$7:$F$79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0</xdr:row>
                <xdr:rowOff>7</xdr:rowOff>
              </xdr:from>
              <xdr:to>
                <xdr:col>7</xdr:col>
                <xdr:colOff>61</xdr:colOff>
                <xdr:row>14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2</xdr:row>
                <xdr:rowOff>5</xdr:rowOff>
              </xdr:from>
              <xdr:to>
                <xdr:col>8</xdr:col>
                <xdr:colOff>6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4" uniqueCount="296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Julio 2017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Ir al Indice</t>
  </si>
  <si>
    <t xml:space="preserve">Novedades.: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á compuesta por los vuelos adicionales y los vuelos charter. 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Notas</t>
  </si>
  <si>
    <t xml:space="preserve">Cualquier información adicional favor contactar a Juan Carlos Torres - juan.torres@aerocivil.gov.co, Teléfono: 1 296 33 30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Variación Mensual %</t>
  </si>
  <si>
    <t xml:space="preserve">Jul 2017 / Jul 2016</t>
  </si>
  <si>
    <t xml:space="preserve">Información Acumulada</t>
  </si>
  <si>
    <t xml:space="preserve">Ene - Jul 2016</t>
  </si>
  <si>
    <t xml:space="preserve">Ene - Jul 2017</t>
  </si>
  <si>
    <t xml:space="preserve">Variación Acumulada %</t>
  </si>
  <si>
    <t xml:space="preserve">Ene - Jul 2017 / Ene - Jul 2016</t>
  </si>
  <si>
    <t xml:space="preserve">Cuadro 2.1B Comportamiento Oferta y Demanda Pasajeros Internacionales</t>
  </si>
  <si>
    <t xml:space="preserve">Jun 2017 / Jun 2016</t>
  </si>
  <si>
    <t xml:space="preserve">Ene - Jun 2016</t>
  </si>
  <si>
    <t xml:space="preserve">Ene - Jun 2017</t>
  </si>
  <si>
    <t xml:space="preserve">Ene - Jun 2017 / Ene - Jun 2016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Julio 2017</t>
  </si>
  <si>
    <t xml:space="preserve">Julio 2016</t>
  </si>
  <si>
    <t xml:space="preserve">Variación</t>
  </si>
  <si>
    <t xml:space="preserve">Enero - Julio 2017</t>
  </si>
  <si>
    <t xml:space="preserve">Enero - Julio 2016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Lan Colombia</t>
  </si>
  <si>
    <t xml:space="preserve">Viva Colombia</t>
  </si>
  <si>
    <t xml:space="preserve">Satena</t>
  </si>
  <si>
    <t xml:space="preserve">Easy Fly</t>
  </si>
  <si>
    <t xml:space="preserve">Copa Airlines Colombia</t>
  </si>
  <si>
    <t xml:space="preserve">Aer. Antioquia</t>
  </si>
  <si>
    <t xml:space="preserve">Otras</t>
  </si>
  <si>
    <t xml:space="preserve">Cuadro 2.2B Oferta y demanda pasajeros internacionales por empresa</t>
  </si>
  <si>
    <t xml:space="preserve">Aerogal</t>
  </si>
  <si>
    <t xml:space="preserve">American</t>
  </si>
  <si>
    <t xml:space="preserve">Aeromexico</t>
  </si>
  <si>
    <t xml:space="preserve">Jetblue</t>
  </si>
  <si>
    <t xml:space="preserve">Lan Airlines</t>
  </si>
  <si>
    <t xml:space="preserve">United Airlines</t>
  </si>
  <si>
    <t xml:space="preserve">TAM</t>
  </si>
  <si>
    <t xml:space="preserve">Spirit Airlines</t>
  </si>
  <si>
    <t xml:space="preserve">Iberia</t>
  </si>
  <si>
    <t xml:space="preserve">Interjet</t>
  </si>
  <si>
    <t xml:space="preserve">Lacsa</t>
  </si>
  <si>
    <t xml:space="preserve">Taca International Airlines S.A</t>
  </si>
  <si>
    <t xml:space="preserve">Taca</t>
  </si>
  <si>
    <t xml:space="preserve">Copa</t>
  </si>
  <si>
    <t xml:space="preserve">Air Europa</t>
  </si>
  <si>
    <t xml:space="preserve">Lan Peru</t>
  </si>
  <si>
    <t xml:space="preserve">Air France</t>
  </si>
  <si>
    <t xml:space="preserve">Delta</t>
  </si>
  <si>
    <t xml:space="preserve">Avior Airlines</t>
  </si>
  <si>
    <t xml:space="preserve">Lufthansa</t>
  </si>
  <si>
    <t xml:space="preserve">Air Canada</t>
  </si>
  <si>
    <t xml:space="preserve">Tame</t>
  </si>
  <si>
    <t xml:space="preserve">Aerol. Argentinas</t>
  </si>
  <si>
    <t xml:space="preserve">Air Panama</t>
  </si>
  <si>
    <t xml:space="preserve">KLM</t>
  </si>
  <si>
    <t xml:space="preserve">Turkish Airlines</t>
  </si>
  <si>
    <t xml:space="preserve">Conviasa</t>
  </si>
  <si>
    <t xml:space="preserve">Oceanair</t>
  </si>
  <si>
    <t xml:space="preserve">Cubana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SMR-BOG</t>
  </si>
  <si>
    <t xml:space="preserve">BOG-BGA-BOG</t>
  </si>
  <si>
    <t xml:space="preserve">BOG-ADZ-BOG</t>
  </si>
  <si>
    <t xml:space="preserve">BOG-PEI-BOG</t>
  </si>
  <si>
    <t xml:space="preserve">CTG-MDE-CTG</t>
  </si>
  <si>
    <t xml:space="preserve">BOG-CUC-BOG</t>
  </si>
  <si>
    <t xml:space="preserve">BOG-MTR-BOG</t>
  </si>
  <si>
    <t xml:space="preserve">CLO-MDE-CLO</t>
  </si>
  <si>
    <t xml:space="preserve">BOG-VUP-BOG</t>
  </si>
  <si>
    <t xml:space="preserve">ADZ-CLO-ADZ</t>
  </si>
  <si>
    <t xml:space="preserve">BOG-EYP-BOG</t>
  </si>
  <si>
    <t xml:space="preserve">BOG-AXM-BOG</t>
  </si>
  <si>
    <t xml:space="preserve">MDE-SMR-MDE</t>
  </si>
  <si>
    <t xml:space="preserve">BOG-NVA-BOG</t>
  </si>
  <si>
    <t xml:space="preserve">BAQ-MDE-BAQ</t>
  </si>
  <si>
    <t xml:space="preserve">ADZ-MDE-ADZ</t>
  </si>
  <si>
    <t xml:space="preserve">BOG-LET-BOG</t>
  </si>
  <si>
    <t xml:space="preserve">BOG-PSO-BOG</t>
  </si>
  <si>
    <t xml:space="preserve">ADZ-CTG-ADZ</t>
  </si>
  <si>
    <t xml:space="preserve">EOH-UIB-EOH</t>
  </si>
  <si>
    <t xml:space="preserve">BOG-MZL-BOG</t>
  </si>
  <si>
    <t xml:space="preserve">CLO-CTG-CLO</t>
  </si>
  <si>
    <t xml:space="preserve">APO-EOH-APO</t>
  </si>
  <si>
    <t xml:space="preserve">BOG-RCH-BOG</t>
  </si>
  <si>
    <t xml:space="preserve">CLO-BAQ-CLO</t>
  </si>
  <si>
    <t xml:space="preserve">BOG-EJA-BOG</t>
  </si>
  <si>
    <t xml:space="preserve">BOG-PPN-BOG</t>
  </si>
  <si>
    <t xml:space="preserve">BOG-IBE-BOG</t>
  </si>
  <si>
    <t xml:space="preserve">CTG-PEI-CTG</t>
  </si>
  <si>
    <t xml:space="preserve">BOG-EOH-BOG</t>
  </si>
  <si>
    <t xml:space="preserve">BOG-UIB-BOG</t>
  </si>
  <si>
    <t xml:space="preserve">EOH-PEI-EOH</t>
  </si>
  <si>
    <t xml:space="preserve">EOH-MTR-EOH</t>
  </si>
  <si>
    <t xml:space="preserve">ADZ-PEI-ADZ</t>
  </si>
  <si>
    <t xml:space="preserve">BOG-FLA-BOG</t>
  </si>
  <si>
    <t xml:space="preserve">BOG-AUC-BOG</t>
  </si>
  <si>
    <t xml:space="preserve">BOG-VVC-BOG</t>
  </si>
  <si>
    <t xml:space="preserve">CUC-BGA-CUC</t>
  </si>
  <si>
    <t xml:space="preserve">BOG-CZU-BOG</t>
  </si>
  <si>
    <t xml:space="preserve">ADZ-PVA-ADZ</t>
  </si>
  <si>
    <t xml:space="preserve">CLO-PSO-CLO</t>
  </si>
  <si>
    <t xml:space="preserve">CAQ-EOH-CAQ</t>
  </si>
  <si>
    <t xml:space="preserve">CTG-BGA-CTG</t>
  </si>
  <si>
    <t xml:space="preserve">ADZ-BGA-ADZ</t>
  </si>
  <si>
    <t xml:space="preserve">OTRAS</t>
  </si>
  <si>
    <t xml:space="preserve">Cuadro 2.3B Oferta y Demanda Pasajeros nacionales rutas troncales por empresa</t>
  </si>
  <si>
    <t xml:space="preserve">OTRAS RUTAS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BOG-MIA-BOG</t>
  </si>
  <si>
    <t xml:space="preserve">MDE-MIA-MDE</t>
  </si>
  <si>
    <t xml:space="preserve">BOG-JFK-BOG</t>
  </si>
  <si>
    <t xml:space="preserve">BOG-FLL-BOG</t>
  </si>
  <si>
    <t xml:space="preserve">BOG-IAH-BOG</t>
  </si>
  <si>
    <t xml:space="preserve">CLO-MIA-CLO</t>
  </si>
  <si>
    <t xml:space="preserve">BOG-MCO-BOG</t>
  </si>
  <si>
    <t xml:space="preserve">BAQ-MIA-BAQ</t>
  </si>
  <si>
    <t xml:space="preserve">MDE-FLL-MDE</t>
  </si>
  <si>
    <t xml:space="preserve">BOG-LAX-BOG</t>
  </si>
  <si>
    <t xml:space="preserve">BOG-EWR-BOG</t>
  </si>
  <si>
    <t xml:space="preserve">BOG-YYZ-BOG</t>
  </si>
  <si>
    <t xml:space="preserve">BOG-ATL-BOG</t>
  </si>
  <si>
    <t xml:space="preserve">CTG-FLL-CTG</t>
  </si>
  <si>
    <t xml:space="preserve">CTG-MIA-CTG</t>
  </si>
  <si>
    <t xml:space="preserve">BOG-SJU-BOG</t>
  </si>
  <si>
    <t xml:space="preserve">MDE-JFK-MDE</t>
  </si>
  <si>
    <t xml:space="preserve">BOG-DFW-BOG</t>
  </si>
  <si>
    <t xml:space="preserve">BOG-IAD-BOG</t>
  </si>
  <si>
    <t xml:space="preserve">CTG-JFK-CTG</t>
  </si>
  <si>
    <t xml:space="preserve">AXM-FLL-AXM</t>
  </si>
  <si>
    <t xml:space="preserve">CTG-ATL-CTG</t>
  </si>
  <si>
    <t xml:space="preserve">BOG-BOS-BOG</t>
  </si>
  <si>
    <t xml:space="preserve">SURÁMERICA</t>
  </si>
  <si>
    <t xml:space="preserve">BOG-LIM-BOG</t>
  </si>
  <si>
    <t xml:space="preserve">BOG-SCL-BOG</t>
  </si>
  <si>
    <t xml:space="preserve">BOG-GRU-BOG</t>
  </si>
  <si>
    <t xml:space="preserve">BOG-UIO-BOG</t>
  </si>
  <si>
    <t xml:space="preserve">BOG-BUE-BOG</t>
  </si>
  <si>
    <t xml:space="preserve">BOG-CCS-BOG</t>
  </si>
  <si>
    <t xml:space="preserve">BOG-GYE-BOG</t>
  </si>
  <si>
    <t xml:space="preserve">BOG-RIO-BOG</t>
  </si>
  <si>
    <t xml:space="preserve">BOG-VLN-BOG</t>
  </si>
  <si>
    <t xml:space="preserve">BOG-LPB-BOG</t>
  </si>
  <si>
    <t xml:space="preserve">BOG-MVD-BOG</t>
  </si>
  <si>
    <t xml:space="preserve">CLO-GYE-CLO</t>
  </si>
  <si>
    <t xml:space="preserve">CTG-LIM-CTG</t>
  </si>
  <si>
    <t xml:space="preserve">CLO-LIM-CLO</t>
  </si>
  <si>
    <t xml:space="preserve">MDE-LIM-MDE</t>
  </si>
  <si>
    <t xml:space="preserve">BOG-FOR-BOG</t>
  </si>
  <si>
    <t xml:space="preserve">EUROPA</t>
  </si>
  <si>
    <t xml:space="preserve">BOG-MAD-BOG</t>
  </si>
  <si>
    <t xml:space="preserve">BOG-CDG-BOG</t>
  </si>
  <si>
    <t xml:space="preserve">BOG-BCN-BOG</t>
  </si>
  <si>
    <t xml:space="preserve">CLO-MAD-CLO</t>
  </si>
  <si>
    <t xml:space="preserve">BOG-FRA-BOG</t>
  </si>
  <si>
    <t xml:space="preserve">MDE-MAD-MDE</t>
  </si>
  <si>
    <t xml:space="preserve">BOG-AMS-BOG</t>
  </si>
  <si>
    <t xml:space="preserve">BOG-IST-BOG</t>
  </si>
  <si>
    <t xml:space="preserve">CENTRO AMÉRICA</t>
  </si>
  <si>
    <t xml:space="preserve">BOG-MEX-BOG</t>
  </si>
  <si>
    <t xml:space="preserve">BOG-PTY-BOG</t>
  </si>
  <si>
    <t xml:space="preserve">BOG-CUN-BOG</t>
  </si>
  <si>
    <t xml:space="preserve">MDE-PTY-MDE</t>
  </si>
  <si>
    <t xml:space="preserve">BOG-SJO-BOG</t>
  </si>
  <si>
    <t xml:space="preserve">CLO-PTY-CLO</t>
  </si>
  <si>
    <t xml:space="preserve">CTG-PTY-CTG</t>
  </si>
  <si>
    <t xml:space="preserve">BOG-SAL-BOG</t>
  </si>
  <si>
    <t xml:space="preserve">BOG-PUJ-BOG</t>
  </si>
  <si>
    <t xml:space="preserve">BAQ-PTY-BAQ</t>
  </si>
  <si>
    <t xml:space="preserve">BOG-SDQ-BOG</t>
  </si>
  <si>
    <t xml:space="preserve">PEI-PTY-PEI</t>
  </si>
  <si>
    <t xml:space="preserve">MDE-SAL-MDE</t>
  </si>
  <si>
    <t xml:space="preserve">ADZ-PTY-ADZ</t>
  </si>
  <si>
    <t xml:space="preserve">MDE-PAC-MDE</t>
  </si>
  <si>
    <t xml:space="preserve">CLO-SAL-CLO</t>
  </si>
  <si>
    <t xml:space="preserve">BGA-PTY-BGA</t>
  </si>
  <si>
    <t xml:space="preserve">AXM-PAC-AXM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BOG-BGI-BOG</t>
  </si>
  <si>
    <t xml:space="preserve">Cuadro 2.5 Oferta y Demanda Pasajeros Internacionales - Continente y empresa</t>
  </si>
  <si>
    <t xml:space="preserve">Mercado - Aerolínea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6B Comportamiento Oferta y Demanda Pasajeros Internacionales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Cuadro 2.8 Oferta y Demanda Pasajeros - Principales Rutas Nacionales</t>
  </si>
  <si>
    <t xml:space="preserve">Sillas -Kilómetros y Pasajeros-Kilómetros</t>
  </si>
  <si>
    <t xml:space="preserve">*</t>
  </si>
  <si>
    <t xml:space="preserve">Cuadro 2.9 Oferta y Demanda Pasajeros - Principales rutas internacionales</t>
  </si>
  <si>
    <t xml:space="preserve">Sillas -Kilómetros (Miles) y Pasajeros-Kilómetros (Miles)</t>
  </si>
  <si>
    <t xml:space="preserve">MDE-MEX-MDE</t>
  </si>
  <si>
    <t xml:space="preserve">MDE-CUR-MDE</t>
  </si>
  <si>
    <t xml:space="preserve">Cuadro 2.10 Oferta y Demanda Pasajeros Internacionales - Continente y empresa</t>
  </si>
  <si>
    <t xml:space="preserve">CENTROAMERI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0.00%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8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9"/>
      <color rgb="FFFFFFCC"/>
      <name val="Arial"/>
      <family val="2"/>
    </font>
    <font>
      <b val="true"/>
      <sz val="18"/>
      <color rgb="FFFFFFCC"/>
      <name val="Arial"/>
      <family val="2"/>
    </font>
    <font>
      <b val="true"/>
      <sz val="16"/>
      <color rgb="FFFFFFCC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u val="single"/>
      <sz val="14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b val="true"/>
      <sz val="13"/>
      <color rgb="FF003366"/>
      <name val="Century Gothic"/>
      <family val="2"/>
    </font>
    <font>
      <sz val="10"/>
      <name val="Century Gothic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8000"/>
      <name val="Century Gothic"/>
      <family val="2"/>
    </font>
    <font>
      <sz val="8"/>
      <name val="Century Gothic"/>
      <family val="2"/>
    </font>
    <font>
      <b val="true"/>
      <u val="single"/>
      <sz val="12"/>
      <color rgb="FF3366FF"/>
      <name val="Arial"/>
      <family val="2"/>
    </font>
    <font>
      <b val="true"/>
      <u val="single"/>
      <sz val="14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sz val="12"/>
      <color rgb="FF0000FF"/>
      <name val="Century Gothic"/>
      <family val="2"/>
    </font>
    <font>
      <sz val="13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3"/>
      <name val="Century Gothic"/>
      <family val="2"/>
    </font>
    <font>
      <sz val="13"/>
      <color rgb="FF0000FF"/>
      <name val="Century Gothic"/>
      <family val="2"/>
    </font>
    <font>
      <b val="true"/>
      <u val="single"/>
      <sz val="18"/>
      <color rgb="FF3366FF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0"/>
      <color rgb="FFFFFF99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2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medium">
        <color rgb="FF969696"/>
      </bottom>
      <diagonal/>
    </border>
    <border diagonalUp="false" diagonalDown="false">
      <left/>
      <right style="thick"/>
      <top style="thick"/>
      <bottom style="medium">
        <color rgb="FF969696"/>
      </bottom>
      <diagonal/>
    </border>
    <border diagonalUp="false" diagonalDown="false">
      <left style="thick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/>
      <right style="thick"/>
      <top style="medium">
        <color rgb="FF969696"/>
      </top>
      <bottom style="medium">
        <color rgb="FF969696"/>
      </bottom>
      <diagonal/>
    </border>
    <border diagonalUp="false" diagonalDown="false">
      <left style="thick"/>
      <right style="medium"/>
      <top style="medium">
        <color rgb="FF969696"/>
      </top>
      <bottom style="thick"/>
      <diagonal/>
    </border>
    <border diagonalUp="false" diagonalDown="false">
      <left/>
      <right style="thick"/>
      <top style="medium">
        <color rgb="FF969696"/>
      </top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/>
      <right style="medium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/>
      <right style="medium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ck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7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4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4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4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4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10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1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1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1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10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1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0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0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1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6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6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6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6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6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6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6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6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6" fillId="6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2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6" fillId="6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6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6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6" fillId="6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6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6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6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4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2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1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10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10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9" fillId="10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0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0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0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1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0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0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10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0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0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7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7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6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6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6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1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7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7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7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6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10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7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7" borderId="10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7" borderId="7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7" fillId="7" borderId="10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5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7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6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6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6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6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6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10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6" borderId="10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6" borderId="10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6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4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1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7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7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7" fillId="7" borderId="6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7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7" borderId="1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7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7" borderId="1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7" fillId="7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1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1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1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1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1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1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1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1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1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11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1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1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1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1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1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11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1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4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1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1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10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2" fillId="10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10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10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3" fillId="4" borderId="10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3" fillId="4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3" fillId="4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3" fillId="4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3" fillId="4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3" fillId="4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3" fillId="4" borderId="1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1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1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1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1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11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1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4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10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7" borderId="10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5" fillId="7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5" fillId="7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7" borderId="1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1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1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1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1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1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4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4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4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4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4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4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4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4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4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4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4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4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4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4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4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9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9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9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9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9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9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9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9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9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9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9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9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9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9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9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9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9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9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9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9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9" borderId="4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9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9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9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9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9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9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9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9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9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9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9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9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9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9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9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9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9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9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9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9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9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9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2" fillId="9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9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9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9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9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9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9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9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9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9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9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9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9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9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9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9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9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9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9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9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9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9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9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9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9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9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9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9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9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5" fillId="4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4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2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2" borderId="1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2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0" fillId="12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12" borderId="1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12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12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12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2" fillId="12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2" fillId="12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12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12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12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1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12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7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9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9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9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9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9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9" borderId="1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9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9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9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9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9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9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9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9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9" borderId="1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9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9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9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9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9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9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9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9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9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9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9" borderId="1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9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7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7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4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2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1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5" fillId="7" borderId="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9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9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9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9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9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9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9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9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9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9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9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9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9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9" borderId="10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9" borderId="10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9" borderId="10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9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2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8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7" fillId="7" borderId="10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7" fillId="7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7" fillId="7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9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9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9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9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9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9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9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9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4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7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3" fillId="7" borderId="10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3" fillId="7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3" fillId="7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3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3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3" fillId="7" borderId="1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11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1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1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363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45120</xdr:colOff>
      <xdr:row>1</xdr:row>
      <xdr:rowOff>85680</xdr:rowOff>
    </xdr:from>
    <xdr:to>
      <xdr:col>3</xdr:col>
      <xdr:colOff>6593040</xdr:colOff>
      <xdr:row>5</xdr:row>
      <xdr:rowOff>213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411960" y="119880"/>
          <a:ext cx="1447920" cy="108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0/9d.%20Diciembre%202010/CUADROS%20EDITADOS/OCUPACIO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12"/>
    <col collapsed="false" customWidth="true" hidden="false" outlineLevel="0" max="3" min="3" style="1" width="14.12"/>
    <col collapsed="false" customWidth="true" hidden="false" outlineLevel="0" max="4" min="4" style="1" width="94.74"/>
    <col collapsed="false" customWidth="false" hidden="false" outlineLevel="0" max="257" min="5" style="1" width="11.37"/>
  </cols>
  <sheetData>
    <row r="1" customFormat="false" ht="2.7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4" hidden="false" customHeight="true" outlineLevel="0" collapsed="false">
      <c r="C7" s="9"/>
      <c r="D7" s="6"/>
    </row>
    <row r="8" customFormat="false" ht="21.7" hidden="false" customHeight="true" outlineLevel="0" collapsed="false">
      <c r="C8" s="10" t="s">
        <v>3</v>
      </c>
      <c r="D8" s="10"/>
      <c r="F8" s="11"/>
    </row>
    <row r="9" customFormat="false" ht="21.2" hidden="false" customHeight="true" outlineLevel="0" collapsed="false">
      <c r="C9" s="12" t="s">
        <v>4</v>
      </c>
      <c r="D9" s="12"/>
      <c r="F9" s="11"/>
    </row>
    <row r="10" customFormat="false" ht="23.4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2" hidden="false" customHeight="true" outlineLevel="0" collapsed="false">
      <c r="C13" s="16"/>
      <c r="D13" s="17"/>
    </row>
    <row r="14" customFormat="false" ht="20.7" hidden="false" customHeight="true" outlineLevel="0" collapsed="false">
      <c r="C14" s="18" t="s">
        <v>8</v>
      </c>
      <c r="D14" s="19" t="s">
        <v>9</v>
      </c>
    </row>
    <row r="15" customFormat="false" ht="22.2" hidden="false" customHeight="true" outlineLevel="0" collapsed="false">
      <c r="C15" s="20" t="s">
        <v>10</v>
      </c>
      <c r="D15" s="21" t="s">
        <v>11</v>
      </c>
    </row>
    <row r="16" customFormat="false" ht="22.2" hidden="false" customHeight="true" outlineLevel="0" collapsed="false">
      <c r="C16" s="22" t="s">
        <v>12</v>
      </c>
      <c r="D16" s="23" t="s">
        <v>13</v>
      </c>
    </row>
    <row r="17" customFormat="false" ht="22.2" hidden="false" customHeight="true" outlineLevel="0" collapsed="false">
      <c r="C17" s="24" t="s">
        <v>14</v>
      </c>
      <c r="D17" s="25" t="s">
        <v>15</v>
      </c>
    </row>
    <row r="18" customFormat="false" ht="22.2" hidden="false" customHeight="true" outlineLevel="0" collapsed="false">
      <c r="C18" s="22" t="s">
        <v>16</v>
      </c>
      <c r="D18" s="26" t="s">
        <v>17</v>
      </c>
    </row>
    <row r="19" customFormat="false" ht="22.2" hidden="false" customHeight="true" outlineLevel="0" collapsed="false">
      <c r="C19" s="24" t="s">
        <v>18</v>
      </c>
      <c r="D19" s="25" t="s">
        <v>19</v>
      </c>
    </row>
    <row r="20" customFormat="false" ht="22.2" hidden="false" customHeight="true" outlineLevel="0" collapsed="false">
      <c r="C20" s="22" t="s">
        <v>20</v>
      </c>
      <c r="D20" s="26" t="s">
        <v>21</v>
      </c>
    </row>
    <row r="21" customFormat="false" ht="22.2" hidden="false" customHeight="true" outlineLevel="0" collapsed="false">
      <c r="C21" s="24" t="s">
        <v>22</v>
      </c>
      <c r="D21" s="25" t="s">
        <v>23</v>
      </c>
    </row>
    <row r="22" customFormat="false" ht="22.2" hidden="false" customHeight="true" outlineLevel="0" collapsed="false">
      <c r="C22" s="27" t="s">
        <v>24</v>
      </c>
      <c r="D22" s="28" t="s">
        <v>25</v>
      </c>
    </row>
    <row r="23" customFormat="false" ht="6.4" hidden="false" customHeight="true" outlineLevel="0" collapsed="false">
      <c r="C23" s="29"/>
      <c r="D23" s="30"/>
    </row>
    <row r="24" customFormat="false" ht="18" hidden="false" customHeight="true" outlineLevel="0" collapsed="false">
      <c r="C24" s="14" t="s">
        <v>6</v>
      </c>
      <c r="D24" s="14"/>
    </row>
    <row r="25" customFormat="false" ht="18" hidden="false" customHeight="true" outlineLevel="0" collapsed="false">
      <c r="C25" s="15" t="s">
        <v>26</v>
      </c>
      <c r="D25" s="15"/>
    </row>
    <row r="26" customFormat="false" ht="22.2" hidden="false" customHeight="true" outlineLevel="0" collapsed="false">
      <c r="C26" s="31" t="s">
        <v>27</v>
      </c>
      <c r="D26" s="32" t="s">
        <v>28</v>
      </c>
    </row>
    <row r="27" customFormat="false" ht="22.2" hidden="false" customHeight="true" outlineLevel="0" collapsed="false">
      <c r="C27" s="33" t="s">
        <v>29</v>
      </c>
      <c r="D27" s="34" t="s">
        <v>30</v>
      </c>
    </row>
    <row r="28" customFormat="false" ht="22.2" hidden="false" customHeight="true" outlineLevel="0" collapsed="false">
      <c r="C28" s="24" t="s">
        <v>31</v>
      </c>
      <c r="D28" s="25" t="s">
        <v>32</v>
      </c>
    </row>
    <row r="29" customFormat="false" ht="22.2" hidden="false" customHeight="true" outlineLevel="0" collapsed="false">
      <c r="C29" s="33" t="s">
        <v>33</v>
      </c>
      <c r="D29" s="34" t="s">
        <v>34</v>
      </c>
    </row>
    <row r="30" customFormat="false" ht="22.2" hidden="false" customHeight="true" outlineLevel="0" collapsed="false">
      <c r="C30" s="24" t="s">
        <v>35</v>
      </c>
      <c r="D30" s="25" t="s">
        <v>36</v>
      </c>
    </row>
    <row r="31" customFormat="false" ht="22.2" hidden="false" customHeight="true" outlineLevel="0" collapsed="false">
      <c r="C31" s="33" t="s">
        <v>37</v>
      </c>
      <c r="D31" s="35" t="s">
        <v>38</v>
      </c>
    </row>
    <row r="32" customFormat="false" ht="22.2" hidden="false" customHeight="true" outlineLevel="0" collapsed="false">
      <c r="C32" s="36" t="s">
        <v>39</v>
      </c>
      <c r="D32" s="37" t="s">
        <v>40</v>
      </c>
    </row>
    <row r="33" customFormat="false" ht="6.05" hidden="false" customHeight="true" outlineLevel="0" collapsed="false"/>
    <row r="34" customFormat="false" ht="15.5" hidden="false" customHeight="false" outlineLevel="0" collapsed="false">
      <c r="C34" s="38"/>
    </row>
    <row r="35" customFormat="false" ht="15.5" hidden="false" customHeight="false" outlineLevel="0" collapsed="false">
      <c r="C35" s="39"/>
    </row>
    <row r="36" customFormat="false" ht="13.5" hidden="false" customHeight="false" outlineLevel="0" collapsed="false">
      <c r="C36" s="40"/>
    </row>
    <row r="37" customFormat="false" ht="12.8" hidden="false" customHeight="false" outlineLevel="0" collapsed="false">
      <c r="C37" s="41"/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65" activeCellId="0" sqref="Q65:S65"/>
    </sheetView>
  </sheetViews>
  <sheetFormatPr defaultColWidth="7.9921875" defaultRowHeight="14.8" zeroHeight="false" outlineLevelRow="0" outlineLevelCol="0"/>
  <cols>
    <col collapsed="false" customWidth="true" hidden="false" outlineLevel="0" max="1" min="1" style="284" width="28.87"/>
    <col collapsed="false" customWidth="true" hidden="false" outlineLevel="0" max="2" min="2" style="284" width="11.99"/>
    <col collapsed="false" customWidth="true" hidden="false" outlineLevel="0" max="3" min="3" style="284" width="10.5"/>
    <col collapsed="false" customWidth="true" hidden="false" outlineLevel="0" max="4" min="4" style="284" width="9.61"/>
    <col collapsed="false" customWidth="true" hidden="false" outlineLevel="0" max="5" min="5" style="284" width="11.37"/>
    <col collapsed="false" customWidth="true" hidden="false" outlineLevel="0" max="6" min="6" style="284" width="11.5"/>
    <col collapsed="false" customWidth="true" hidden="false" outlineLevel="0" max="7" min="7" style="284" width="9.49"/>
    <col collapsed="false" customWidth="true" hidden="false" outlineLevel="0" max="8" min="8" style="284" width="10.86"/>
    <col collapsed="false" customWidth="true" hidden="false" outlineLevel="0" max="9" min="9" style="284" width="11.61"/>
    <col collapsed="false" customWidth="true" hidden="false" outlineLevel="0" max="10" min="10" style="284" width="9.61"/>
    <col collapsed="false" customWidth="true" hidden="false" outlineLevel="0" max="11" min="11" style="284" width="12.24"/>
    <col collapsed="false" customWidth="true" hidden="false" outlineLevel="0" max="12" min="12" style="284" width="12.87"/>
    <col collapsed="false" customWidth="true" hidden="false" outlineLevel="0" max="13" min="13" style="284" width="10.86"/>
    <col collapsed="false" customWidth="true" hidden="false" outlineLevel="0" max="14" min="14" style="284" width="11.61"/>
    <col collapsed="false" customWidth="true" hidden="false" outlineLevel="0" max="15" min="15" style="284" width="12.74"/>
    <col collapsed="false" customWidth="true" hidden="false" outlineLevel="0" max="16" min="16" style="284" width="10.61"/>
    <col collapsed="false" customWidth="true" hidden="false" outlineLevel="0" max="17" min="17" style="284" width="10.99"/>
    <col collapsed="false" customWidth="true" hidden="false" outlineLevel="0" max="18" min="18" style="284" width="10.74"/>
    <col collapsed="false" customWidth="true" hidden="false" outlineLevel="0" max="19" min="19" style="284" width="8.37"/>
    <col collapsed="false" customWidth="false" hidden="false" outlineLevel="0" max="257" min="20" style="284" width="7.99"/>
  </cols>
  <sheetData>
    <row r="1" customFormat="false" ht="24.25" hidden="false" customHeight="false" outlineLevel="0" collapsed="false">
      <c r="A1" s="369" t="s">
        <v>41</v>
      </c>
      <c r="B1" s="369"/>
    </row>
    <row r="2" customFormat="false" ht="8.25" hidden="false" customHeight="true" outlineLevel="0" collapsed="false"/>
    <row r="3" customFormat="false" ht="19.7" hidden="false" customHeight="true" outlineLevel="0" collapsed="false">
      <c r="A3" s="370" t="s">
        <v>277</v>
      </c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  <c r="P3" s="370"/>
      <c r="Q3" s="370"/>
      <c r="R3" s="370"/>
      <c r="S3" s="370"/>
    </row>
    <row r="4" customFormat="false" ht="21.2" hidden="false" customHeight="true" outlineLevel="0" collapsed="false">
      <c r="A4" s="371" t="s">
        <v>5</v>
      </c>
      <c r="B4" s="371"/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  <c r="N4" s="371"/>
      <c r="O4" s="371"/>
      <c r="P4" s="371"/>
      <c r="Q4" s="371"/>
      <c r="R4" s="371"/>
      <c r="S4" s="371"/>
    </row>
    <row r="5" customFormat="false" ht="16.85" hidden="false" customHeight="true" outlineLevel="0" collapsed="false">
      <c r="A5" s="372" t="s">
        <v>278</v>
      </c>
      <c r="B5" s="181" t="s">
        <v>96</v>
      </c>
      <c r="C5" s="181"/>
      <c r="D5" s="181"/>
      <c r="E5" s="181"/>
      <c r="F5" s="181"/>
      <c r="G5" s="181"/>
      <c r="H5" s="181"/>
      <c r="I5" s="181"/>
      <c r="J5" s="181"/>
      <c r="K5" s="182" t="s">
        <v>97</v>
      </c>
      <c r="L5" s="182"/>
      <c r="M5" s="182"/>
      <c r="N5" s="182"/>
      <c r="O5" s="182"/>
      <c r="P5" s="182"/>
      <c r="Q5" s="182"/>
      <c r="R5" s="182"/>
      <c r="S5" s="182"/>
    </row>
    <row r="6" s="373" customFormat="true" ht="17.5" hidden="false" customHeight="true" outlineLevel="0" collapsed="false">
      <c r="A6" s="372"/>
      <c r="B6" s="183" t="s">
        <v>98</v>
      </c>
      <c r="C6" s="183"/>
      <c r="D6" s="183"/>
      <c r="E6" s="183" t="s">
        <v>99</v>
      </c>
      <c r="F6" s="183"/>
      <c r="G6" s="183"/>
      <c r="H6" s="184" t="s">
        <v>100</v>
      </c>
      <c r="I6" s="184"/>
      <c r="J6" s="184"/>
      <c r="K6" s="185" t="s">
        <v>101</v>
      </c>
      <c r="L6" s="185"/>
      <c r="M6" s="185"/>
      <c r="N6" s="186" t="s">
        <v>102</v>
      </c>
      <c r="O6" s="186"/>
      <c r="P6" s="186"/>
      <c r="Q6" s="184" t="s">
        <v>100</v>
      </c>
      <c r="R6" s="184"/>
      <c r="S6" s="184"/>
    </row>
    <row r="7" customFormat="false" ht="30.45" hidden="false" customHeight="true" outlineLevel="0" collapsed="false">
      <c r="A7" s="372"/>
      <c r="B7" s="188" t="s">
        <v>65</v>
      </c>
      <c r="C7" s="189" t="s">
        <v>103</v>
      </c>
      <c r="D7" s="190" t="s">
        <v>104</v>
      </c>
      <c r="E7" s="191" t="s">
        <v>65</v>
      </c>
      <c r="F7" s="189" t="s">
        <v>103</v>
      </c>
      <c r="G7" s="190" t="s">
        <v>104</v>
      </c>
      <c r="H7" s="192" t="s">
        <v>105</v>
      </c>
      <c r="I7" s="192" t="s">
        <v>106</v>
      </c>
      <c r="J7" s="190" t="s">
        <v>104</v>
      </c>
      <c r="K7" s="193" t="s">
        <v>65</v>
      </c>
      <c r="L7" s="189" t="s">
        <v>103</v>
      </c>
      <c r="M7" s="194" t="s">
        <v>104</v>
      </c>
      <c r="N7" s="191" t="s">
        <v>65</v>
      </c>
      <c r="O7" s="195" t="s">
        <v>106</v>
      </c>
      <c r="P7" s="196" t="s">
        <v>104</v>
      </c>
      <c r="Q7" s="192" t="s">
        <v>105</v>
      </c>
      <c r="R7" s="192" t="s">
        <v>106</v>
      </c>
      <c r="S7" s="197" t="s">
        <v>104</v>
      </c>
    </row>
    <row r="8" s="380" customFormat="true" ht="16.85" hidden="false" customHeight="false" outlineLevel="0" collapsed="false">
      <c r="A8" s="374" t="s">
        <v>107</v>
      </c>
      <c r="B8" s="375" t="n">
        <f aca="false">B9+B21+B37+B46+B59</f>
        <v>1505782</v>
      </c>
      <c r="C8" s="376" t="n">
        <f aca="false">C9+C21+C37+C46+C59</f>
        <v>1271076</v>
      </c>
      <c r="D8" s="377" t="n">
        <f aca="false">C8/B8</f>
        <v>0.844130159611418</v>
      </c>
      <c r="E8" s="375" t="n">
        <f aca="false">E9+E21+E37+E46+E59</f>
        <v>1438698</v>
      </c>
      <c r="F8" s="376" t="n">
        <f aca="false">F9+F21+F37+F46+F59</f>
        <v>1228091</v>
      </c>
      <c r="G8" s="377" t="n">
        <f aca="false">F8/E8</f>
        <v>0.853612780444541</v>
      </c>
      <c r="H8" s="260" t="n">
        <f aca="false">(B8/E8-1)</f>
        <v>0.0466282708393284</v>
      </c>
      <c r="I8" s="260" t="n">
        <f aca="false">(C8/F8)-1</f>
        <v>0.0350014779035104</v>
      </c>
      <c r="J8" s="378" t="n">
        <f aca="false">(D8-G8)*100</f>
        <v>-0.94826208331229</v>
      </c>
      <c r="K8" s="379" t="n">
        <f aca="false">K9+K21+K37+K46+K59</f>
        <v>9863669</v>
      </c>
      <c r="L8" s="376" t="n">
        <f aca="false">L9+L21+L37+L46+L59</f>
        <v>7980365</v>
      </c>
      <c r="M8" s="377" t="n">
        <f aca="false">L8/K8</f>
        <v>0.809066585669085</v>
      </c>
      <c r="N8" s="375" t="n">
        <f aca="false">N9+N21+N37+N46+N59</f>
        <v>9339152</v>
      </c>
      <c r="O8" s="376" t="n">
        <f aca="false">O9+O21+O37+O46+O59</f>
        <v>7322232</v>
      </c>
      <c r="P8" s="377" t="n">
        <f aca="false">O8/N8</f>
        <v>0.784036066657872</v>
      </c>
      <c r="Q8" s="260" t="n">
        <f aca="false">(K8/N8-1)</f>
        <v>0.056163236233868</v>
      </c>
      <c r="R8" s="260" t="n">
        <f aca="false">(L8/O8)-1</f>
        <v>0.0898814732993982</v>
      </c>
      <c r="S8" s="378" t="n">
        <f aca="false">(M8-P8)*100</f>
        <v>2.5030519011213</v>
      </c>
    </row>
    <row r="9" s="306" customFormat="true" ht="18" hidden="false" customHeight="true" outlineLevel="0" collapsed="false">
      <c r="A9" s="381" t="s">
        <v>203</v>
      </c>
      <c r="B9" s="382" t="n">
        <f aca="false">SUM(B10:B20)</f>
        <v>387486</v>
      </c>
      <c r="C9" s="383" t="n">
        <f aca="false">SUM(C10:C20)</f>
        <v>357659</v>
      </c>
      <c r="D9" s="384" t="n">
        <f aca="false">C9/B9</f>
        <v>0.923024315717213</v>
      </c>
      <c r="E9" s="382" t="n">
        <f aca="false">SUM(E10:E20)</f>
        <v>375743</v>
      </c>
      <c r="F9" s="383" t="n">
        <f aca="false">SUM(F10:F20)</f>
        <v>346783</v>
      </c>
      <c r="G9" s="384" t="n">
        <f aca="false">F9/E9</f>
        <v>0.922926042534392</v>
      </c>
      <c r="H9" s="384" t="n">
        <f aca="false">(B9/E9-1)</f>
        <v>0.0312527445621076</v>
      </c>
      <c r="I9" s="384" t="n">
        <f aca="false">(C9/F9)-1</f>
        <v>0.0313625523742513</v>
      </c>
      <c r="J9" s="385" t="n">
        <f aca="false">(D9-G9)*100</f>
        <v>0.00982731828211847</v>
      </c>
      <c r="K9" s="386" t="n">
        <f aca="false">SUM(K10:K20)</f>
        <v>2398341</v>
      </c>
      <c r="L9" s="383" t="n">
        <f aca="false">SUM(L10:L20)</f>
        <v>2086870</v>
      </c>
      <c r="M9" s="384" t="n">
        <f aca="false">L9/K9</f>
        <v>0.87013064447466</v>
      </c>
      <c r="N9" s="382" t="n">
        <f aca="false">SUM(N10:N20)</f>
        <v>2445456</v>
      </c>
      <c r="O9" s="383" t="n">
        <f aca="false">SUM(O10:O20)</f>
        <v>2059149</v>
      </c>
      <c r="P9" s="384" t="n">
        <f aca="false">O9/N9</f>
        <v>0.842030688754981</v>
      </c>
      <c r="Q9" s="384" t="n">
        <f aca="false">(K9/N9-1)</f>
        <v>-0.0192663454177872</v>
      </c>
      <c r="R9" s="384" t="n">
        <f aca="false">(L9/O9)-1</f>
        <v>0.0134623575078832</v>
      </c>
      <c r="S9" s="385" t="n">
        <f aca="false">(M9-P9)*100</f>
        <v>2.80999557196792</v>
      </c>
    </row>
    <row r="10" customFormat="false" ht="18" hidden="false" customHeight="true" outlineLevel="0" collapsed="false">
      <c r="A10" s="355" t="s">
        <v>108</v>
      </c>
      <c r="B10" s="356" t="n">
        <v>167237</v>
      </c>
      <c r="C10" s="357" t="n">
        <v>155851</v>
      </c>
      <c r="D10" s="358" t="n">
        <f aca="false">C10/B10</f>
        <v>0.931916980094118</v>
      </c>
      <c r="E10" s="356" t="n">
        <v>150071</v>
      </c>
      <c r="F10" s="357" t="n">
        <v>140165</v>
      </c>
      <c r="G10" s="358" t="n">
        <f aca="false">F10/E10</f>
        <v>0.933991244144438</v>
      </c>
      <c r="H10" s="358" t="n">
        <f aca="false">(B10/E10-1)</f>
        <v>0.114385857360849</v>
      </c>
      <c r="I10" s="358" t="n">
        <f aca="false">(C10/F10)-1</f>
        <v>0.111910962080405</v>
      </c>
      <c r="J10" s="360" t="n">
        <f aca="false">(D10-G10)*100</f>
        <v>-0.207426405032041</v>
      </c>
      <c r="K10" s="361" t="n">
        <v>1040765</v>
      </c>
      <c r="L10" s="357" t="n">
        <v>919228</v>
      </c>
      <c r="M10" s="358" t="n">
        <f aca="false">L10/K10</f>
        <v>0.883223398173459</v>
      </c>
      <c r="N10" s="356" t="n">
        <v>945751</v>
      </c>
      <c r="O10" s="357" t="n">
        <v>809574</v>
      </c>
      <c r="P10" s="358" t="n">
        <f aca="false">O10/N10</f>
        <v>0.856011783228355</v>
      </c>
      <c r="Q10" s="358" t="n">
        <f aca="false">(K10/N10-1)</f>
        <v>0.10046407563936</v>
      </c>
      <c r="R10" s="358" t="n">
        <f aca="false">(L10/O10)-1</f>
        <v>0.135446543490774</v>
      </c>
      <c r="S10" s="360" t="n">
        <f aca="false">(M10-P10)*100</f>
        <v>2.72116149451039</v>
      </c>
    </row>
    <row r="11" customFormat="false" ht="18" hidden="false" customHeight="true" outlineLevel="0" collapsed="false">
      <c r="A11" s="355" t="s">
        <v>118</v>
      </c>
      <c r="B11" s="356" t="n">
        <v>65024</v>
      </c>
      <c r="C11" s="357" t="n">
        <v>59001</v>
      </c>
      <c r="D11" s="358" t="n">
        <f aca="false">C11/B11</f>
        <v>0.907372662401575</v>
      </c>
      <c r="E11" s="356" t="n">
        <v>61632</v>
      </c>
      <c r="F11" s="357" t="n">
        <v>55897</v>
      </c>
      <c r="G11" s="358" t="n">
        <f aca="false">F11/E11</f>
        <v>0.906947689511942</v>
      </c>
      <c r="H11" s="358" t="n">
        <f aca="false">(B11/E11-1)</f>
        <v>0.055036344755971</v>
      </c>
      <c r="I11" s="358" t="n">
        <f aca="false">(C11/F11)-1</f>
        <v>0.0555307082669911</v>
      </c>
      <c r="J11" s="360" t="n">
        <f aca="false">(D11-G11)*100</f>
        <v>0.0424972889632946</v>
      </c>
      <c r="K11" s="361" t="n">
        <v>399800</v>
      </c>
      <c r="L11" s="357" t="n">
        <v>347859</v>
      </c>
      <c r="M11" s="358" t="n">
        <f aca="false">L11/K11</f>
        <v>0.870082541270635</v>
      </c>
      <c r="N11" s="356" t="n">
        <v>399480</v>
      </c>
      <c r="O11" s="357" t="n">
        <v>314312</v>
      </c>
      <c r="P11" s="358" t="n">
        <f aca="false">O11/N11</f>
        <v>0.786802843696806</v>
      </c>
      <c r="Q11" s="358" t="n">
        <f aca="false">(K11/N11-1)</f>
        <v>0.000801041353759802</v>
      </c>
      <c r="R11" s="358" t="n">
        <f aca="false">(L11/O11)-1</f>
        <v>0.106731527908575</v>
      </c>
      <c r="S11" s="360" t="n">
        <f aca="false">(M11-P11)*100</f>
        <v>8.32796975738295</v>
      </c>
    </row>
    <row r="12" customFormat="false" ht="18" hidden="false" customHeight="true" outlineLevel="0" collapsed="false">
      <c r="A12" s="355" t="s">
        <v>120</v>
      </c>
      <c r="B12" s="356" t="n">
        <v>36800</v>
      </c>
      <c r="C12" s="357" t="n">
        <v>34985</v>
      </c>
      <c r="D12" s="358" t="n">
        <f aca="false">C12/B12</f>
        <v>0.950679347826087</v>
      </c>
      <c r="E12" s="356" t="n">
        <v>46200</v>
      </c>
      <c r="F12" s="357" t="n">
        <v>41831</v>
      </c>
      <c r="G12" s="358" t="n">
        <f aca="false">F12/E12</f>
        <v>0.905432900432901</v>
      </c>
      <c r="H12" s="358" t="n">
        <f aca="false">(B12/E12-1)</f>
        <v>-0.203463203463203</v>
      </c>
      <c r="I12" s="358" t="n">
        <f aca="false">(C12/F12)-1</f>
        <v>-0.163658530754704</v>
      </c>
      <c r="J12" s="360" t="n">
        <f aca="false">(D12-G12)*100</f>
        <v>4.52464473931865</v>
      </c>
      <c r="K12" s="361" t="n">
        <v>233800</v>
      </c>
      <c r="L12" s="357" t="n">
        <v>206616</v>
      </c>
      <c r="M12" s="358" t="n">
        <f aca="false">L12/K12</f>
        <v>0.883729683490163</v>
      </c>
      <c r="N12" s="356" t="n">
        <v>306150</v>
      </c>
      <c r="O12" s="357" t="n">
        <v>265858</v>
      </c>
      <c r="P12" s="358" t="n">
        <f aca="false">O12/N12</f>
        <v>0.868391311448636</v>
      </c>
      <c r="Q12" s="358" t="n">
        <f aca="false">(K12/N12-1)</f>
        <v>-0.236322064347542</v>
      </c>
      <c r="R12" s="358" t="n">
        <f aca="false">(L12/O12)-1</f>
        <v>-0.222833241805776</v>
      </c>
      <c r="S12" s="360" t="n">
        <f aca="false">(M12-P12)*100</f>
        <v>1.53383720415263</v>
      </c>
    </row>
    <row r="13" customFormat="false" ht="18" hidden="false" customHeight="true" outlineLevel="0" collapsed="false">
      <c r="A13" s="355" t="s">
        <v>122</v>
      </c>
      <c r="B13" s="356" t="n">
        <v>35246</v>
      </c>
      <c r="C13" s="357" t="n">
        <v>31849</v>
      </c>
      <c r="D13" s="358" t="n">
        <f aca="false">C13/B13</f>
        <v>0.903620268966691</v>
      </c>
      <c r="E13" s="356" t="n">
        <v>25363</v>
      </c>
      <c r="F13" s="357" t="n">
        <v>24050</v>
      </c>
      <c r="G13" s="358" t="n">
        <f aca="false">F13/E13</f>
        <v>0.948231676063557</v>
      </c>
      <c r="H13" s="358" t="n">
        <f aca="false">(B13/E13-1)</f>
        <v>0.389662106217719</v>
      </c>
      <c r="I13" s="358" t="n">
        <f aca="false">(C13/F13)-1</f>
        <v>0.324282744282744</v>
      </c>
      <c r="J13" s="360" t="n">
        <f aca="false">(D13-G13)*100</f>
        <v>-4.4611407096866</v>
      </c>
      <c r="K13" s="361" t="n">
        <v>198012</v>
      </c>
      <c r="L13" s="357" t="n">
        <v>169184</v>
      </c>
      <c r="M13" s="358" t="n">
        <f aca="false">L13/K13</f>
        <v>0.854412863866836</v>
      </c>
      <c r="N13" s="356" t="n">
        <v>179114</v>
      </c>
      <c r="O13" s="357" t="n">
        <v>157060</v>
      </c>
      <c r="P13" s="358" t="n">
        <f aca="false">O13/N13</f>
        <v>0.87687171298726</v>
      </c>
      <c r="Q13" s="358" t="n">
        <f aca="false">(K13/N13-1)</f>
        <v>0.105508223812767</v>
      </c>
      <c r="R13" s="358" t="n">
        <f aca="false">(L13/O13)-1</f>
        <v>0.0771934292627021</v>
      </c>
      <c r="S13" s="360" t="n">
        <f aca="false">(M13-P13)*100</f>
        <v>-2.24588491204232</v>
      </c>
    </row>
    <row r="14" customFormat="false" ht="18" hidden="false" customHeight="true" outlineLevel="0" collapsed="false">
      <c r="A14" s="355" t="s">
        <v>124</v>
      </c>
      <c r="B14" s="356" t="n">
        <v>29764</v>
      </c>
      <c r="C14" s="357" t="n">
        <v>27827</v>
      </c>
      <c r="D14" s="358" t="n">
        <f aca="false">C14/B14</f>
        <v>0.93492138153474</v>
      </c>
      <c r="E14" s="356" t="n">
        <v>29178</v>
      </c>
      <c r="F14" s="357" t="n">
        <v>26619</v>
      </c>
      <c r="G14" s="358" t="n">
        <f aca="false">F14/E14</f>
        <v>0.912296936047707</v>
      </c>
      <c r="H14" s="358" t="n">
        <f aca="false">(B14/E14-1)</f>
        <v>0.0200836246487079</v>
      </c>
      <c r="I14" s="358" t="n">
        <f aca="false">(C14/F14)-1</f>
        <v>0.0453811187497653</v>
      </c>
      <c r="J14" s="360" t="n">
        <f aca="false">(D14-G14)*100</f>
        <v>2.26244454870327</v>
      </c>
      <c r="K14" s="361" t="n">
        <v>197142</v>
      </c>
      <c r="L14" s="357" t="n">
        <v>166373</v>
      </c>
      <c r="M14" s="358" t="n">
        <f aca="false">L14/K14</f>
        <v>0.843924683730509</v>
      </c>
      <c r="N14" s="356" t="n">
        <v>204120</v>
      </c>
      <c r="O14" s="357" t="n">
        <v>175148</v>
      </c>
      <c r="P14" s="358" t="n">
        <f aca="false">O14/N14</f>
        <v>0.85806388398981</v>
      </c>
      <c r="Q14" s="358" t="n">
        <f aca="false">(K14/N14-1)</f>
        <v>-0.034185773074662</v>
      </c>
      <c r="R14" s="358" t="n">
        <f aca="false">(L14/O14)-1</f>
        <v>-0.0501004864457487</v>
      </c>
      <c r="S14" s="360" t="n">
        <f aca="false">(M14-P14)*100</f>
        <v>-1.41392002593009</v>
      </c>
    </row>
    <row r="15" customFormat="false" ht="18" hidden="false" customHeight="true" outlineLevel="0" collapsed="false">
      <c r="A15" s="355" t="s">
        <v>134</v>
      </c>
      <c r="B15" s="356" t="n">
        <v>16818</v>
      </c>
      <c r="C15" s="357" t="n">
        <v>16239</v>
      </c>
      <c r="D15" s="358" t="n">
        <f aca="false">C15/B15</f>
        <v>0.965572600784873</v>
      </c>
      <c r="E15" s="356" t="n">
        <v>26496</v>
      </c>
      <c r="F15" s="357" t="n">
        <v>24513</v>
      </c>
      <c r="G15" s="358" t="n">
        <f aca="false">F15/E15</f>
        <v>0.925158514492754</v>
      </c>
      <c r="H15" s="358" t="n">
        <f aca="false">(B15/E15-1)</f>
        <v>-0.36526268115942</v>
      </c>
      <c r="I15" s="358" t="n">
        <f aca="false">(C15/F15)-1</f>
        <v>-0.337535185411822</v>
      </c>
      <c r="J15" s="360" t="n">
        <f aca="false">(D15-G15)*100</f>
        <v>4.04140862921197</v>
      </c>
      <c r="K15" s="361" t="n">
        <v>111412</v>
      </c>
      <c r="L15" s="357" t="n">
        <v>100761</v>
      </c>
      <c r="M15" s="358" t="n">
        <f aca="false">L15/K15</f>
        <v>0.904399885111119</v>
      </c>
      <c r="N15" s="356" t="n">
        <v>179702</v>
      </c>
      <c r="O15" s="357" t="n">
        <v>149882</v>
      </c>
      <c r="P15" s="358" t="n">
        <f aca="false">O15/N15</f>
        <v>0.834058608140143</v>
      </c>
      <c r="Q15" s="358" t="n">
        <f aca="false">(K15/N15-1)</f>
        <v>-0.380018029849417</v>
      </c>
      <c r="R15" s="358" t="n">
        <f aca="false">(L15/O15)-1</f>
        <v>-0.327731148503489</v>
      </c>
      <c r="S15" s="360" t="n">
        <f aca="false">(M15-P15)*100</f>
        <v>7.0341276970976</v>
      </c>
    </row>
    <row r="16" customFormat="false" ht="18" hidden="false" customHeight="true" outlineLevel="0" collapsed="false">
      <c r="A16" s="355" t="s">
        <v>137</v>
      </c>
      <c r="B16" s="356" t="n">
        <v>12972</v>
      </c>
      <c r="C16" s="357" t="n">
        <v>11687</v>
      </c>
      <c r="D16" s="358" t="n">
        <f aca="false">C16/B16</f>
        <v>0.900940487203207</v>
      </c>
      <c r="E16" s="356" t="n">
        <v>9284</v>
      </c>
      <c r="F16" s="357" t="n">
        <v>8856</v>
      </c>
      <c r="G16" s="358" t="n">
        <f aca="false">F16/E16</f>
        <v>0.953899181387333</v>
      </c>
      <c r="H16" s="358" t="n">
        <f aca="false">(B16/E16-1)</f>
        <v>0.397242567858682</v>
      </c>
      <c r="I16" s="358" t="n">
        <f aca="false">(C16/F16)-1</f>
        <v>0.319670280036134</v>
      </c>
      <c r="J16" s="360" t="n">
        <f aca="false">(D16-G16)*100</f>
        <v>-5.29586941841262</v>
      </c>
      <c r="K16" s="361" t="n">
        <v>75012</v>
      </c>
      <c r="L16" s="357" t="n">
        <v>60755</v>
      </c>
      <c r="M16" s="358" t="n">
        <f aca="false">L16/K16</f>
        <v>0.809937076734389</v>
      </c>
      <c r="N16" s="356" t="n">
        <v>56126</v>
      </c>
      <c r="O16" s="357" t="n">
        <v>47481</v>
      </c>
      <c r="P16" s="358" t="n">
        <f aca="false">O16/N16</f>
        <v>0.845971563981043</v>
      </c>
      <c r="Q16" s="358" t="n">
        <f aca="false">(K16/N16-1)</f>
        <v>0.336492890995261</v>
      </c>
      <c r="R16" s="358" t="n">
        <f aca="false">(L16/O16)-1</f>
        <v>0.279564457361892</v>
      </c>
      <c r="S16" s="360" t="n">
        <f aca="false">(M16-P16)*100</f>
        <v>-3.60344872466535</v>
      </c>
    </row>
    <row r="17" customFormat="false" ht="18" hidden="false" customHeight="true" outlineLevel="0" collapsed="false">
      <c r="A17" s="355" t="s">
        <v>110</v>
      </c>
      <c r="B17" s="356" t="n">
        <v>11160</v>
      </c>
      <c r="C17" s="357" t="n">
        <v>8637</v>
      </c>
      <c r="D17" s="358" t="n">
        <f aca="false">C17/B17</f>
        <v>0.773924731182796</v>
      </c>
      <c r="E17" s="356" t="n">
        <v>12780</v>
      </c>
      <c r="F17" s="357" t="n">
        <v>11087</v>
      </c>
      <c r="G17" s="358" t="n">
        <f aca="false">F17/E17</f>
        <v>0.867527386541471</v>
      </c>
      <c r="H17" s="358" t="n">
        <f aca="false">(B17/E17-1)</f>
        <v>-0.126760563380282</v>
      </c>
      <c r="I17" s="358" t="n">
        <f aca="false">(C17/F17)-1</f>
        <v>-0.220979525570488</v>
      </c>
      <c r="J17" s="360" t="n">
        <f aca="false">(D17-G17)*100</f>
        <v>-9.36026553586754</v>
      </c>
      <c r="K17" s="361" t="n">
        <v>56160</v>
      </c>
      <c r="L17" s="357" t="n">
        <v>40608</v>
      </c>
      <c r="M17" s="358" t="n">
        <f aca="false">L17/K17</f>
        <v>0.723076923076923</v>
      </c>
      <c r="N17" s="356" t="n">
        <v>68580</v>
      </c>
      <c r="O17" s="357" t="n">
        <v>50878</v>
      </c>
      <c r="P17" s="358" t="n">
        <f aca="false">O17/N17</f>
        <v>0.741878098571012</v>
      </c>
      <c r="Q17" s="358" t="n">
        <f aca="false">(K17/N17-1)</f>
        <v>-0.181102362204724</v>
      </c>
      <c r="R17" s="358" t="n">
        <f aca="false">(L17/O17)-1</f>
        <v>-0.20185541884508</v>
      </c>
      <c r="S17" s="360" t="n">
        <f aca="false">(M17-P17)*100</f>
        <v>-1.88011754940889</v>
      </c>
    </row>
    <row r="18" customFormat="false" ht="18" hidden="false" customHeight="true" outlineLevel="0" collapsed="false">
      <c r="A18" s="355" t="s">
        <v>109</v>
      </c>
      <c r="B18" s="356" t="n">
        <v>6240</v>
      </c>
      <c r="C18" s="357" t="n">
        <v>5871</v>
      </c>
      <c r="D18" s="358" t="n">
        <f aca="false">C18/B18</f>
        <v>0.940865384615385</v>
      </c>
      <c r="E18" s="356" t="n">
        <v>14739</v>
      </c>
      <c r="F18" s="357" t="n">
        <v>13765</v>
      </c>
      <c r="G18" s="358" t="n">
        <f aca="false">F18/E18</f>
        <v>0.933916819322885</v>
      </c>
      <c r="H18" s="358" t="n">
        <f aca="false">(B18/E18-1)</f>
        <v>-0.576633421534704</v>
      </c>
      <c r="I18" s="358" t="n">
        <f aca="false">(C18/F18)-1</f>
        <v>-0.573483472575372</v>
      </c>
      <c r="J18" s="360" t="n">
        <f aca="false">(D18-G18)*100</f>
        <v>0.694856529249976</v>
      </c>
      <c r="K18" s="361" t="n">
        <v>44394</v>
      </c>
      <c r="L18" s="357" t="n">
        <v>39566</v>
      </c>
      <c r="M18" s="358" t="n">
        <f aca="false">L18/K18</f>
        <v>0.891246564851106</v>
      </c>
      <c r="N18" s="356" t="n">
        <v>101371</v>
      </c>
      <c r="O18" s="357" t="n">
        <v>84472</v>
      </c>
      <c r="P18" s="358" t="n">
        <f aca="false">O18/N18</f>
        <v>0.833295518442158</v>
      </c>
      <c r="Q18" s="358" t="n">
        <f aca="false">(K18/N18-1)</f>
        <v>-0.562064101172919</v>
      </c>
      <c r="R18" s="358" t="n">
        <f aca="false">(L18/O18)-1</f>
        <v>-0.531608106828298</v>
      </c>
      <c r="S18" s="360" t="n">
        <f aca="false">(M18-P18)*100</f>
        <v>5.7951046408948</v>
      </c>
    </row>
    <row r="19" customFormat="false" ht="18" hidden="false" customHeight="true" outlineLevel="0" collapsed="false">
      <c r="A19" s="355" t="s">
        <v>121</v>
      </c>
      <c r="B19" s="356" t="n">
        <v>6225</v>
      </c>
      <c r="C19" s="357" t="n">
        <v>5712</v>
      </c>
      <c r="D19" s="358" t="n">
        <f aca="false">C19/B19</f>
        <v>0.917590361445783</v>
      </c>
      <c r="E19" s="356"/>
      <c r="F19" s="357"/>
      <c r="G19" s="358" t="e">
        <f aca="false">F19/E19</f>
        <v>#DIV/0!</v>
      </c>
      <c r="H19" s="358" t="e">
        <f aca="false">(B19/E19-1)</f>
        <v>#DIV/0!</v>
      </c>
      <c r="I19" s="358" t="e">
        <f aca="false">(C19/F19)-1</f>
        <v>#DIV/0!</v>
      </c>
      <c r="J19" s="360" t="e">
        <f aca="false">(D19-G19)*100</f>
        <v>#DIV/0!</v>
      </c>
      <c r="K19" s="361" t="n">
        <v>41844</v>
      </c>
      <c r="L19" s="357" t="n">
        <v>35920</v>
      </c>
      <c r="M19" s="358" t="n">
        <f aca="false">L19/K19</f>
        <v>0.858426536659975</v>
      </c>
      <c r="N19" s="356"/>
      <c r="O19" s="357"/>
      <c r="P19" s="358"/>
      <c r="Q19" s="358"/>
      <c r="R19" s="358"/>
      <c r="S19" s="360"/>
    </row>
    <row r="20" customFormat="false" ht="18" hidden="false" customHeight="true" outlineLevel="0" collapsed="false">
      <c r="A20" s="355" t="s">
        <v>115</v>
      </c>
      <c r="B20" s="356" t="n">
        <v>0</v>
      </c>
      <c r="C20" s="357" t="n">
        <v>0</v>
      </c>
      <c r="D20" s="358"/>
      <c r="E20" s="356" t="n">
        <v>0</v>
      </c>
      <c r="F20" s="357" t="n">
        <v>0</v>
      </c>
      <c r="G20" s="358" t="e">
        <f aca="false">F20/E20</f>
        <v>#DIV/0!</v>
      </c>
      <c r="H20" s="358"/>
      <c r="I20" s="358"/>
      <c r="J20" s="360"/>
      <c r="K20" s="361" t="n">
        <v>0</v>
      </c>
      <c r="L20" s="357" t="n">
        <v>0</v>
      </c>
      <c r="M20" s="358"/>
      <c r="N20" s="356" t="n">
        <v>5062</v>
      </c>
      <c r="O20" s="357" t="n">
        <v>4484</v>
      </c>
      <c r="P20" s="358" t="n">
        <f aca="false">O20/N20</f>
        <v>0.885815883050178</v>
      </c>
      <c r="Q20" s="358" t="n">
        <f aca="false">(K20/N20-1)</f>
        <v>-1</v>
      </c>
      <c r="R20" s="358" t="n">
        <f aca="false">(L20/O20)-1</f>
        <v>-1</v>
      </c>
      <c r="S20" s="360" t="n">
        <f aca="false">(M20-P20)*100</f>
        <v>-88.5815883050178</v>
      </c>
    </row>
    <row r="21" s="306" customFormat="true" ht="18" hidden="false" customHeight="true" outlineLevel="0" collapsed="false">
      <c r="A21" s="381" t="s">
        <v>227</v>
      </c>
      <c r="B21" s="382" t="n">
        <f aca="false">SUM(B22:B36)</f>
        <v>419049</v>
      </c>
      <c r="C21" s="383" t="n">
        <f aca="false">SUM(C22:C36)</f>
        <v>342138</v>
      </c>
      <c r="D21" s="384" t="n">
        <f aca="false">C21/B21</f>
        <v>0.816462991201506</v>
      </c>
      <c r="E21" s="382" t="n">
        <f aca="false">SUM(E22:E36)</f>
        <v>400054</v>
      </c>
      <c r="F21" s="383" t="n">
        <f aca="false">SUM(F22:F36)</f>
        <v>312954</v>
      </c>
      <c r="G21" s="384" t="n">
        <f aca="false">F21/E21</f>
        <v>0.782279392282042</v>
      </c>
      <c r="H21" s="384" t="n">
        <f aca="false">(B21/E21-1)</f>
        <v>0.0474810900528428</v>
      </c>
      <c r="I21" s="384" t="n">
        <f aca="false">(C21/F21)-1</f>
        <v>0.0932533215744167</v>
      </c>
      <c r="J21" s="385" t="n">
        <f aca="false">(D21-G21)*100</f>
        <v>3.41835989194643</v>
      </c>
      <c r="K21" s="386" t="n">
        <f aca="false">SUM(K22:K36)</f>
        <v>2813009</v>
      </c>
      <c r="L21" s="383" t="n">
        <f aca="false">SUM(L22:L36)</f>
        <v>2217017</v>
      </c>
      <c r="M21" s="384" t="n">
        <f aca="false">L21/K21</f>
        <v>0.788130077081161</v>
      </c>
      <c r="N21" s="382" t="n">
        <f aca="false">SUM(N22:N36)</f>
        <v>2614851</v>
      </c>
      <c r="O21" s="383" t="n">
        <f aca="false">SUM(O22:O36)</f>
        <v>1955482</v>
      </c>
      <c r="P21" s="384" t="n">
        <f aca="false">O21/N21</f>
        <v>0.747836874835316</v>
      </c>
      <c r="Q21" s="384" t="n">
        <f aca="false">(K21/N21-1)</f>
        <v>0.0757817558247105</v>
      </c>
      <c r="R21" s="384" t="n">
        <f aca="false">(L21/O21)-1</f>
        <v>0.133744519254077</v>
      </c>
      <c r="S21" s="385" t="n">
        <f aca="false">(M21-P21)*100</f>
        <v>4.02932022458454</v>
      </c>
    </row>
    <row r="22" s="306" customFormat="true" ht="18" hidden="false" customHeight="true" outlineLevel="0" collapsed="false">
      <c r="A22" s="355" t="s">
        <v>108</v>
      </c>
      <c r="B22" s="356" t="n">
        <v>171040</v>
      </c>
      <c r="C22" s="357" t="n">
        <v>149165</v>
      </c>
      <c r="D22" s="358" t="n">
        <f aca="false">C22/B22</f>
        <v>0.872105940130964</v>
      </c>
      <c r="E22" s="356" t="n">
        <v>140883</v>
      </c>
      <c r="F22" s="357" t="n">
        <v>117878</v>
      </c>
      <c r="G22" s="358" t="n">
        <f aca="false">F22/E22</f>
        <v>0.836708474407842</v>
      </c>
      <c r="H22" s="358" t="n">
        <f aca="false">(B22/E22-1)</f>
        <v>0.21405705443524</v>
      </c>
      <c r="I22" s="358" t="n">
        <f aca="false">(C22/F22)-1</f>
        <v>0.265418483516857</v>
      </c>
      <c r="J22" s="360" t="n">
        <f aca="false">(D22-G22)*100</f>
        <v>3.53974657231215</v>
      </c>
      <c r="K22" s="361" t="n">
        <v>1145344</v>
      </c>
      <c r="L22" s="357" t="n">
        <v>978537</v>
      </c>
      <c r="M22" s="358" t="n">
        <f aca="false">L22/K22</f>
        <v>0.854360785929817</v>
      </c>
      <c r="N22" s="356" t="n">
        <v>844994</v>
      </c>
      <c r="O22" s="357" t="n">
        <v>686578</v>
      </c>
      <c r="P22" s="358" t="n">
        <f aca="false">O22/N22</f>
        <v>0.812524112597249</v>
      </c>
      <c r="Q22" s="358" t="n">
        <f aca="false">(K22/N22-1)</f>
        <v>0.355446310861379</v>
      </c>
      <c r="R22" s="358" t="n">
        <f aca="false">(L22/O22)-1</f>
        <v>0.425237919071103</v>
      </c>
      <c r="S22" s="360" t="n">
        <f aca="false">(M22-P22)*100</f>
        <v>4.18366733325675</v>
      </c>
    </row>
    <row r="23" s="306" customFormat="true" ht="18" hidden="false" customHeight="true" outlineLevel="0" collapsed="false">
      <c r="A23" s="355" t="s">
        <v>117</v>
      </c>
      <c r="B23" s="356" t="n">
        <v>69600</v>
      </c>
      <c r="C23" s="357" t="n">
        <v>54345</v>
      </c>
      <c r="D23" s="358" t="n">
        <f aca="false">C23/B23</f>
        <v>0.780818965517241</v>
      </c>
      <c r="E23" s="356" t="n">
        <v>61650</v>
      </c>
      <c r="F23" s="357" t="n">
        <v>42603</v>
      </c>
      <c r="G23" s="358" t="n">
        <f aca="false">F23/E23</f>
        <v>0.691046228710462</v>
      </c>
      <c r="H23" s="358" t="n">
        <f aca="false">(B23/E23-1)</f>
        <v>0.128953771289538</v>
      </c>
      <c r="I23" s="358" t="n">
        <f aca="false">(C23/F23)-1</f>
        <v>0.275614393352581</v>
      </c>
      <c r="J23" s="360" t="n">
        <f aca="false">(D23-G23)*100</f>
        <v>8.97727368067791</v>
      </c>
      <c r="K23" s="361" t="n">
        <v>455880</v>
      </c>
      <c r="L23" s="357" t="n">
        <v>330719</v>
      </c>
      <c r="M23" s="358" t="n">
        <f aca="false">L23/K23</f>
        <v>0.725451873299991</v>
      </c>
      <c r="N23" s="356" t="n">
        <v>410220</v>
      </c>
      <c r="O23" s="357" t="n">
        <v>276301</v>
      </c>
      <c r="P23" s="358" t="n">
        <f aca="false">O23/N23</f>
        <v>0.673543464482473</v>
      </c>
      <c r="Q23" s="358" t="n">
        <f aca="false">(K23/N23-1)</f>
        <v>0.111306128418897</v>
      </c>
      <c r="R23" s="358" t="n">
        <f aca="false">(L23/O23)-1</f>
        <v>0.196951874947974</v>
      </c>
      <c r="S23" s="360" t="n">
        <f aca="false">(M23-P23)*100</f>
        <v>5.19084088175185</v>
      </c>
    </row>
    <row r="24" s="306" customFormat="true" ht="18" hidden="false" customHeight="true" outlineLevel="0" collapsed="false">
      <c r="A24" s="355" t="s">
        <v>123</v>
      </c>
      <c r="B24" s="356" t="n">
        <v>32972</v>
      </c>
      <c r="C24" s="357" t="n">
        <v>26783</v>
      </c>
      <c r="D24" s="358" t="n">
        <f aca="false">C24/B24</f>
        <v>0.812295280844353</v>
      </c>
      <c r="E24" s="356" t="n">
        <v>5616</v>
      </c>
      <c r="F24" s="357" t="n">
        <v>3310</v>
      </c>
      <c r="G24" s="358" t="n">
        <f aca="false">F24/E24</f>
        <v>0.589387464387464</v>
      </c>
      <c r="H24" s="358" t="n">
        <f aca="false">(B24/E24-1)</f>
        <v>4.87108262108262</v>
      </c>
      <c r="I24" s="358" t="n">
        <f aca="false">(C24/F24)-1</f>
        <v>7.09154078549849</v>
      </c>
      <c r="J24" s="360" t="n">
        <f aca="false">(D24-G24)*100</f>
        <v>22.2907816456888</v>
      </c>
      <c r="K24" s="361" t="n">
        <v>189223</v>
      </c>
      <c r="L24" s="357" t="n">
        <v>152774</v>
      </c>
      <c r="M24" s="358" t="n">
        <f aca="false">L24/K24</f>
        <v>0.807375424763374</v>
      </c>
      <c r="N24" s="356" t="n">
        <v>28823</v>
      </c>
      <c r="O24" s="357" t="n">
        <v>19140</v>
      </c>
      <c r="P24" s="358" t="n">
        <f aca="false">O24/N24</f>
        <v>0.66405301321861</v>
      </c>
      <c r="Q24" s="358" t="n">
        <f aca="false">(K24/N24-1)</f>
        <v>5.56500017347257</v>
      </c>
      <c r="R24" s="358" t="n">
        <f aca="false">(L24/O24)-1</f>
        <v>6.98192267502612</v>
      </c>
      <c r="S24" s="360" t="n">
        <f aca="false">(M24-P24)*100</f>
        <v>14.3322411544764</v>
      </c>
    </row>
    <row r="25" s="306" customFormat="true" ht="18" hidden="false" customHeight="true" outlineLevel="0" collapsed="false">
      <c r="A25" s="355" t="s">
        <v>121</v>
      </c>
      <c r="B25" s="356" t="n">
        <v>30365</v>
      </c>
      <c r="C25" s="357" t="n">
        <v>26018</v>
      </c>
      <c r="D25" s="358" t="n">
        <f aca="false">C25/B25</f>
        <v>0.856841758603656</v>
      </c>
      <c r="E25" s="356" t="n">
        <v>29138</v>
      </c>
      <c r="F25" s="357" t="n">
        <v>25747</v>
      </c>
      <c r="G25" s="358" t="n">
        <f aca="false">F25/E25</f>
        <v>0.883622760656188</v>
      </c>
      <c r="H25" s="358" t="n">
        <f aca="false">(B25/E25-1)</f>
        <v>0.0421099595030545</v>
      </c>
      <c r="I25" s="358" t="n">
        <f aca="false">(C25/F25)-1</f>
        <v>0.0105254981162854</v>
      </c>
      <c r="J25" s="360" t="n">
        <f aca="false">(D25-G25)*100</f>
        <v>-2.67810020525323</v>
      </c>
      <c r="K25" s="361" t="n">
        <v>207544</v>
      </c>
      <c r="L25" s="357" t="n">
        <v>178101</v>
      </c>
      <c r="M25" s="358" t="n">
        <f aca="false">L25/K25</f>
        <v>0.858136106078711</v>
      </c>
      <c r="N25" s="356" t="n">
        <v>200636</v>
      </c>
      <c r="O25" s="357" t="n">
        <v>170925</v>
      </c>
      <c r="P25" s="358" t="n">
        <f aca="false">O25/N25</f>
        <v>0.851915907414422</v>
      </c>
      <c r="Q25" s="358" t="n">
        <f aca="false">(K25/N25-1)</f>
        <v>0.0344305109750991</v>
      </c>
      <c r="R25" s="358" t="n">
        <f aca="false">(L25/O25)-1</f>
        <v>0.0419833260201843</v>
      </c>
      <c r="S25" s="360" t="n">
        <f aca="false">(M25-P25)*100</f>
        <v>0.622019866428891</v>
      </c>
    </row>
    <row r="26" s="306" customFormat="true" ht="18" hidden="false" customHeight="true" outlineLevel="0" collapsed="false">
      <c r="A26" s="355" t="s">
        <v>129</v>
      </c>
      <c r="B26" s="356" t="n">
        <v>21360</v>
      </c>
      <c r="C26" s="357" t="n">
        <v>18154</v>
      </c>
      <c r="D26" s="358" t="n">
        <f aca="false">C26/B26</f>
        <v>0.849906367041199</v>
      </c>
      <c r="E26" s="356" t="n">
        <v>43492</v>
      </c>
      <c r="F26" s="357" t="n">
        <v>35438</v>
      </c>
      <c r="G26" s="358" t="n">
        <f aca="false">F26/E26</f>
        <v>0.814816517980318</v>
      </c>
      <c r="H26" s="358" t="n">
        <f aca="false">(B26/E26-1)</f>
        <v>-0.508875195438242</v>
      </c>
      <c r="I26" s="358" t="n">
        <f aca="false">(C26/F26)-1</f>
        <v>-0.48772504091653</v>
      </c>
      <c r="J26" s="360" t="n">
        <f aca="false">(D26-G26)*100</f>
        <v>3.50898490608803</v>
      </c>
      <c r="K26" s="361" t="n">
        <v>164958</v>
      </c>
      <c r="L26" s="357" t="n">
        <v>139525</v>
      </c>
      <c r="M26" s="358" t="n">
        <f aca="false">L26/K26</f>
        <v>0.845821360588756</v>
      </c>
      <c r="N26" s="356" t="n">
        <v>337446</v>
      </c>
      <c r="O26" s="357" t="n">
        <v>272083</v>
      </c>
      <c r="P26" s="358" t="n">
        <f aca="false">O26/N26</f>
        <v>0.80630085998945</v>
      </c>
      <c r="Q26" s="358" t="n">
        <f aca="false">(K26/N26-1)</f>
        <v>-0.511157340730072</v>
      </c>
      <c r="R26" s="358" t="n">
        <f aca="false">(L26/O26)-1</f>
        <v>-0.487196921527622</v>
      </c>
      <c r="S26" s="360" t="n">
        <f aca="false">(M26-P26)*100</f>
        <v>3.95205005993058</v>
      </c>
    </row>
    <row r="27" s="306" customFormat="true" ht="18" hidden="false" customHeight="true" outlineLevel="0" collapsed="false">
      <c r="A27" s="355" t="s">
        <v>132</v>
      </c>
      <c r="B27" s="356" t="n">
        <v>18204</v>
      </c>
      <c r="C27" s="357" t="n">
        <v>15682</v>
      </c>
      <c r="D27" s="358" t="n">
        <f aca="false">C27/B27</f>
        <v>0.861459019995605</v>
      </c>
      <c r="E27" s="356" t="n">
        <v>8844</v>
      </c>
      <c r="F27" s="357" t="n">
        <v>7245</v>
      </c>
      <c r="G27" s="358" t="n">
        <f aca="false">F27/E27</f>
        <v>0.819199457259159</v>
      </c>
      <c r="H27" s="358" t="n">
        <f aca="false">(B27/E27-1)</f>
        <v>1.05834464043419</v>
      </c>
      <c r="I27" s="358" t="n">
        <f aca="false">(C27/F27)-1</f>
        <v>1.16452726017943</v>
      </c>
      <c r="J27" s="360" t="n">
        <f aca="false">(D27-G27)*100</f>
        <v>4.22595627364466</v>
      </c>
      <c r="K27" s="361" t="n">
        <v>134636</v>
      </c>
      <c r="L27" s="357" t="n">
        <v>113991</v>
      </c>
      <c r="M27" s="358" t="n">
        <f aca="false">L27/K27</f>
        <v>0.846660625687038</v>
      </c>
      <c r="N27" s="356" t="n">
        <v>124277</v>
      </c>
      <c r="O27" s="357" t="n">
        <v>100058</v>
      </c>
      <c r="P27" s="358" t="n">
        <f aca="false">O27/N27</f>
        <v>0.805120818816032</v>
      </c>
      <c r="Q27" s="358" t="n">
        <f aca="false">(K27/N27-1)</f>
        <v>0.0833541202314185</v>
      </c>
      <c r="R27" s="358" t="n">
        <f aca="false">(L27/O27)-1</f>
        <v>0.139249235443443</v>
      </c>
      <c r="S27" s="360" t="n">
        <f aca="false">(M27-P27)*100</f>
        <v>4.15398068710057</v>
      </c>
    </row>
    <row r="28" s="306" customFormat="true" ht="18" hidden="false" customHeight="true" outlineLevel="0" collapsed="false">
      <c r="A28" s="355" t="s">
        <v>135</v>
      </c>
      <c r="B28" s="356" t="n">
        <v>15264</v>
      </c>
      <c r="C28" s="357" t="n">
        <v>10708</v>
      </c>
      <c r="D28" s="358" t="n">
        <f aca="false">C28/B28</f>
        <v>0.701519916142558</v>
      </c>
      <c r="E28" s="356" t="n">
        <v>14688</v>
      </c>
      <c r="F28" s="357" t="n">
        <v>10422</v>
      </c>
      <c r="G28" s="358" t="n">
        <f aca="false">F28/E28</f>
        <v>0.709558823529412</v>
      </c>
      <c r="H28" s="358" t="n">
        <f aca="false">(B28/E28-1)</f>
        <v>0.0392156862745099</v>
      </c>
      <c r="I28" s="358" t="n">
        <f aca="false">(C28/F28)-1</f>
        <v>0.0274419497217424</v>
      </c>
      <c r="J28" s="360" t="n">
        <f aca="false">(D28-G28)*100</f>
        <v>-0.80389073868542</v>
      </c>
      <c r="K28" s="361" t="n">
        <v>112896</v>
      </c>
      <c r="L28" s="357" t="n">
        <v>65149</v>
      </c>
      <c r="M28" s="358" t="n">
        <f aca="false">L28/K28</f>
        <v>0.577070932539683</v>
      </c>
      <c r="N28" s="356" t="n">
        <v>96192</v>
      </c>
      <c r="O28" s="357" t="n">
        <v>52964</v>
      </c>
      <c r="P28" s="358" t="n">
        <f aca="false">O28/N28</f>
        <v>0.550607119095143</v>
      </c>
      <c r="Q28" s="358" t="n">
        <f aca="false">(K28/N28-1)</f>
        <v>0.173652694610778</v>
      </c>
      <c r="R28" s="358" t="n">
        <f aca="false">(L28/O28)-1</f>
        <v>0.230061928857337</v>
      </c>
      <c r="S28" s="360" t="n">
        <f aca="false">(M28-P28)*100</f>
        <v>2.64638134445395</v>
      </c>
    </row>
    <row r="29" s="306" customFormat="true" ht="18" hidden="false" customHeight="true" outlineLevel="0" collapsed="false">
      <c r="A29" s="355" t="s">
        <v>138</v>
      </c>
      <c r="B29" s="356" t="n">
        <v>12384</v>
      </c>
      <c r="C29" s="357" t="n">
        <v>7493</v>
      </c>
      <c r="D29" s="358" t="n">
        <f aca="false">C29/B29</f>
        <v>0.605054909560724</v>
      </c>
      <c r="E29" s="356" t="n">
        <v>13970</v>
      </c>
      <c r="F29" s="357" t="n">
        <v>6260</v>
      </c>
      <c r="G29" s="358" t="n">
        <f aca="false">F29/E29</f>
        <v>0.448103078024338</v>
      </c>
      <c r="H29" s="358" t="n">
        <f aca="false">(B29/E29-1)</f>
        <v>-0.113528990694345</v>
      </c>
      <c r="I29" s="358" t="n">
        <f aca="false">(C29/F29)-1</f>
        <v>0.196964856230032</v>
      </c>
      <c r="J29" s="360" t="n">
        <f aca="false">(D29-G29)*100</f>
        <v>15.6951831536386</v>
      </c>
      <c r="K29" s="361" t="n">
        <v>93548</v>
      </c>
      <c r="L29" s="357" t="n">
        <v>47068</v>
      </c>
      <c r="M29" s="358" t="n">
        <f aca="false">L29/K29</f>
        <v>0.503142771625262</v>
      </c>
      <c r="N29" s="356" t="n">
        <v>92816</v>
      </c>
      <c r="O29" s="357" t="n">
        <v>37654</v>
      </c>
      <c r="P29" s="358" t="n">
        <f aca="false">O29/N29</f>
        <v>0.405684364764696</v>
      </c>
      <c r="Q29" s="358" t="n">
        <f aca="false">(K29/N29-1)</f>
        <v>0.0078865712808136</v>
      </c>
      <c r="R29" s="358" t="n">
        <f aca="false">(L29/O29)-1</f>
        <v>0.250013278801721</v>
      </c>
      <c r="S29" s="360" t="n">
        <f aca="false">(M29-P29)*100</f>
        <v>9.74584068605662</v>
      </c>
    </row>
    <row r="30" s="306" customFormat="true" ht="18" hidden="false" customHeight="true" outlineLevel="0" collapsed="false">
      <c r="A30" s="355" t="s">
        <v>110</v>
      </c>
      <c r="B30" s="356" t="n">
        <v>11520</v>
      </c>
      <c r="C30" s="357" t="n">
        <v>9030</v>
      </c>
      <c r="D30" s="358" t="n">
        <f aca="false">C30/B30</f>
        <v>0.783854166666667</v>
      </c>
      <c r="E30" s="356" t="n">
        <v>16020</v>
      </c>
      <c r="F30" s="357" t="n">
        <v>13019</v>
      </c>
      <c r="G30" s="358" t="n">
        <f aca="false">F30/E30</f>
        <v>0.812671660424469</v>
      </c>
      <c r="H30" s="358" t="n">
        <f aca="false">(B30/E30-1)</f>
        <v>-0.280898876404494</v>
      </c>
      <c r="I30" s="358" t="n">
        <f aca="false">(C30/F30)-1</f>
        <v>-0.306398340886397</v>
      </c>
      <c r="J30" s="360" t="n">
        <f aca="false">(D30-G30)*100</f>
        <v>-2.88174937578027</v>
      </c>
      <c r="K30" s="361" t="n">
        <v>98820</v>
      </c>
      <c r="L30" s="357" t="n">
        <v>65948</v>
      </c>
      <c r="M30" s="358" t="n">
        <f aca="false">L30/K30</f>
        <v>0.66735478648047</v>
      </c>
      <c r="N30" s="356" t="n">
        <v>103500</v>
      </c>
      <c r="O30" s="357" t="n">
        <v>78074</v>
      </c>
      <c r="P30" s="358" t="n">
        <f aca="false">O30/N30</f>
        <v>0.754338164251208</v>
      </c>
      <c r="Q30" s="358" t="n">
        <f aca="false">(K30/N30-1)</f>
        <v>-0.0452173913043479</v>
      </c>
      <c r="R30" s="358" t="n">
        <f aca="false">(L30/O30)-1</f>
        <v>-0.155314189102646</v>
      </c>
      <c r="S30" s="360" t="n">
        <f aca="false">(M30-P30)*100</f>
        <v>-8.69833777707382</v>
      </c>
    </row>
    <row r="31" s="306" customFormat="true" ht="18" hidden="false" customHeight="true" outlineLevel="0" collapsed="false">
      <c r="A31" s="355" t="s">
        <v>109</v>
      </c>
      <c r="B31" s="356" t="n">
        <v>10722</v>
      </c>
      <c r="C31" s="357" t="n">
        <v>8872</v>
      </c>
      <c r="D31" s="358" t="n">
        <f aca="false">C31/B31</f>
        <v>0.827457563887335</v>
      </c>
      <c r="E31" s="356" t="n">
        <v>34401</v>
      </c>
      <c r="F31" s="357" t="n">
        <v>28355</v>
      </c>
      <c r="G31" s="358" t="n">
        <f aca="false">F31/E31</f>
        <v>0.824249295078631</v>
      </c>
      <c r="H31" s="358" t="n">
        <f aca="false">(B31/E31-1)</f>
        <v>-0.688323013865876</v>
      </c>
      <c r="I31" s="358" t="n">
        <f aca="false">(C31/F31)-1</f>
        <v>-0.687109857168048</v>
      </c>
      <c r="J31" s="360" t="n">
        <f aca="false">(D31-G31)*100</f>
        <v>0.320826880870306</v>
      </c>
      <c r="K31" s="361" t="n">
        <v>52092</v>
      </c>
      <c r="L31" s="357" t="n">
        <v>42929</v>
      </c>
      <c r="M31" s="358" t="n">
        <f aca="false">L31/K31</f>
        <v>0.824099669814943</v>
      </c>
      <c r="N31" s="356" t="n">
        <v>153235</v>
      </c>
      <c r="O31" s="357" t="n">
        <v>123356</v>
      </c>
      <c r="P31" s="358" t="n">
        <f aca="false">O31/N31</f>
        <v>0.805011909811727</v>
      </c>
      <c r="Q31" s="358" t="n">
        <f aca="false">(K31/N31-1)</f>
        <v>-0.660051554801449</v>
      </c>
      <c r="R31" s="358" t="n">
        <f aca="false">(L31/O31)-1</f>
        <v>-0.651990985440514</v>
      </c>
      <c r="S31" s="360" t="n">
        <f aca="false">(M31-P31)*100</f>
        <v>1.90877600032157</v>
      </c>
    </row>
    <row r="32" s="306" customFormat="true" ht="18" hidden="false" customHeight="true" outlineLevel="0" collapsed="false">
      <c r="A32" s="355" t="s">
        <v>139</v>
      </c>
      <c r="B32" s="356" t="n">
        <v>9962</v>
      </c>
      <c r="C32" s="357" t="n">
        <v>7456</v>
      </c>
      <c r="D32" s="358" t="n">
        <f aca="false">C32/B32</f>
        <v>0.748444087532624</v>
      </c>
      <c r="E32" s="356" t="n">
        <v>10696</v>
      </c>
      <c r="F32" s="357" t="n">
        <v>8333</v>
      </c>
      <c r="G32" s="358" t="n">
        <f aca="false">F32/E32</f>
        <v>0.779076290201945</v>
      </c>
      <c r="H32" s="358" t="n">
        <f aca="false">(B32/E32-1)</f>
        <v>-0.068623784592371</v>
      </c>
      <c r="I32" s="358" t="n">
        <f aca="false">(C32/F32)-1</f>
        <v>-0.105244209768391</v>
      </c>
      <c r="J32" s="360" t="n">
        <f aca="false">(D32-G32)*100</f>
        <v>-3.06322026693208</v>
      </c>
      <c r="K32" s="361" t="n">
        <v>68890</v>
      </c>
      <c r="L32" s="357" t="n">
        <v>54311</v>
      </c>
      <c r="M32" s="358" t="n">
        <f aca="false">L32/K32</f>
        <v>0.788372768181158</v>
      </c>
      <c r="N32" s="356" t="n">
        <v>72138</v>
      </c>
      <c r="O32" s="357" t="n">
        <v>56066</v>
      </c>
      <c r="P32" s="358" t="n">
        <f aca="false">O32/N32</f>
        <v>0.777204801907455</v>
      </c>
      <c r="Q32" s="358" t="n">
        <f aca="false">(K32/N32-1)</f>
        <v>-0.0450248135518034</v>
      </c>
      <c r="R32" s="358" t="n">
        <f aca="false">(L32/O32)-1</f>
        <v>-0.031302393607534</v>
      </c>
      <c r="S32" s="360" t="n">
        <f aca="false">(M32-P32)*100</f>
        <v>1.11679662737033</v>
      </c>
    </row>
    <row r="33" s="306" customFormat="true" ht="18" hidden="false" customHeight="true" outlineLevel="0" collapsed="false">
      <c r="A33" s="355" t="s">
        <v>113</v>
      </c>
      <c r="B33" s="356" t="n">
        <v>8720</v>
      </c>
      <c r="C33" s="357" t="n">
        <v>4746</v>
      </c>
      <c r="D33" s="358" t="n">
        <f aca="false">C33/B33</f>
        <v>0.544266055045872</v>
      </c>
      <c r="E33" s="356" t="n">
        <v>13864</v>
      </c>
      <c r="F33" s="357" t="n">
        <v>9688</v>
      </c>
      <c r="G33" s="358" t="n">
        <f aca="false">F33/E33</f>
        <v>0.698788228505482</v>
      </c>
      <c r="H33" s="358" t="n">
        <f aca="false">(B33/E33-1)</f>
        <v>-0.371032890940565</v>
      </c>
      <c r="I33" s="358" t="n">
        <f aca="false">(C33/F33)-1</f>
        <v>-0.510115606936416</v>
      </c>
      <c r="J33" s="360" t="n">
        <f aca="false">(D33-G33)*100</f>
        <v>-15.452217345961</v>
      </c>
      <c r="K33" s="361" t="n">
        <v>43368</v>
      </c>
      <c r="L33" s="357" t="n">
        <v>22161</v>
      </c>
      <c r="M33" s="358" t="n">
        <f aca="false">L33/K33</f>
        <v>0.510998893193138</v>
      </c>
      <c r="N33" s="356" t="n">
        <v>94766</v>
      </c>
      <c r="O33" s="357" t="n">
        <v>53456</v>
      </c>
      <c r="P33" s="358" t="n">
        <f aca="false">O33/N33</f>
        <v>0.564084165206931</v>
      </c>
      <c r="Q33" s="358" t="n">
        <f aca="false">(K33/N33-1)</f>
        <v>-0.5423675157757</v>
      </c>
      <c r="R33" s="358" t="n">
        <f aca="false">(L33/O33)-1</f>
        <v>-0.585434750074828</v>
      </c>
      <c r="S33" s="360" t="n">
        <f aca="false">(M33-P33)*100</f>
        <v>-5.30852720137929</v>
      </c>
    </row>
    <row r="34" s="306" customFormat="true" ht="18" hidden="false" customHeight="true" outlineLevel="0" collapsed="false">
      <c r="A34" s="355" t="s">
        <v>143</v>
      </c>
      <c r="B34" s="356" t="n">
        <v>5616</v>
      </c>
      <c r="C34" s="357" t="n">
        <v>2690</v>
      </c>
      <c r="D34" s="358" t="n">
        <f aca="false">C34/B34</f>
        <v>0.478988603988604</v>
      </c>
      <c r="E34" s="356" t="n">
        <v>5408</v>
      </c>
      <c r="F34" s="357" t="n">
        <v>3656</v>
      </c>
      <c r="G34" s="358" t="n">
        <f aca="false">F34/E34</f>
        <v>0.67603550295858</v>
      </c>
      <c r="H34" s="358" t="n">
        <f aca="false">(B34/E34-1)</f>
        <v>0.0384615384615386</v>
      </c>
      <c r="I34" s="358" t="n">
        <f aca="false">(C34/F34)-1</f>
        <v>-0.264223194748359</v>
      </c>
      <c r="J34" s="360" t="n">
        <f aca="false">(D34-G34)*100</f>
        <v>-19.7046898969976</v>
      </c>
      <c r="K34" s="361" t="n">
        <v>37232</v>
      </c>
      <c r="L34" s="357" t="n">
        <v>19897</v>
      </c>
      <c r="M34" s="358" t="n">
        <f aca="false">L34/K34</f>
        <v>0.534405887408681</v>
      </c>
      <c r="N34" s="356" t="n">
        <v>38272</v>
      </c>
      <c r="O34" s="357" t="n">
        <v>19016</v>
      </c>
      <c r="P34" s="358" t="n">
        <f aca="false">O34/N34</f>
        <v>0.496864548494983</v>
      </c>
      <c r="Q34" s="358" t="n">
        <f aca="false">(K34/N34-1)</f>
        <v>-0.0271739130434783</v>
      </c>
      <c r="R34" s="358" t="n">
        <f aca="false">(L34/O34)-1</f>
        <v>0.0463294068153135</v>
      </c>
      <c r="S34" s="360" t="n">
        <f aca="false">(M34-P34)*100</f>
        <v>3.75413389136974</v>
      </c>
    </row>
    <row r="35" s="306" customFormat="true" ht="18" hidden="false" customHeight="true" outlineLevel="0" collapsed="false">
      <c r="A35" s="355" t="s">
        <v>144</v>
      </c>
      <c r="B35" s="356" t="n">
        <v>1320</v>
      </c>
      <c r="C35" s="357" t="n">
        <v>996</v>
      </c>
      <c r="D35" s="358" t="n">
        <f aca="false">C35/B35</f>
        <v>0.754545454545455</v>
      </c>
      <c r="E35" s="356" t="n">
        <v>1320</v>
      </c>
      <c r="F35" s="357" t="n">
        <v>938</v>
      </c>
      <c r="G35" s="358" t="n">
        <f aca="false">F35/E35</f>
        <v>0.710606060606061</v>
      </c>
      <c r="H35" s="358" t="n">
        <f aca="false">(B35/E35-1)</f>
        <v>0</v>
      </c>
      <c r="I35" s="358" t="n">
        <f aca="false">(C35/F35)-1</f>
        <v>0.0618336886993602</v>
      </c>
      <c r="J35" s="360" t="n">
        <f aca="false">(D35-G35)*100</f>
        <v>4.39393939393939</v>
      </c>
      <c r="K35" s="361" t="n">
        <v>8052</v>
      </c>
      <c r="L35" s="357" t="n">
        <v>5612</v>
      </c>
      <c r="M35" s="358" t="n">
        <f aca="false">L35/K35</f>
        <v>0.696969696969697</v>
      </c>
      <c r="N35" s="356" t="n">
        <v>7920</v>
      </c>
      <c r="O35" s="357" t="n">
        <v>3827</v>
      </c>
      <c r="P35" s="358" t="n">
        <f aca="false">O35/N35</f>
        <v>0.483207070707071</v>
      </c>
      <c r="Q35" s="358" t="n">
        <f aca="false">(K35/N35-1)</f>
        <v>0.0166666666666666</v>
      </c>
      <c r="R35" s="358" t="n">
        <f aca="false">(L35/O35)-1</f>
        <v>0.466422785471649</v>
      </c>
      <c r="S35" s="360" t="n">
        <f aca="false">(M35-P35)*100</f>
        <v>21.3762626262626</v>
      </c>
    </row>
    <row r="36" s="306" customFormat="true" ht="18" hidden="false" customHeight="true" outlineLevel="0" collapsed="false">
      <c r="A36" s="355" t="s">
        <v>115</v>
      </c>
      <c r="B36" s="356" t="n">
        <v>0</v>
      </c>
      <c r="C36" s="357" t="n">
        <v>0</v>
      </c>
      <c r="D36" s="358"/>
      <c r="E36" s="356" t="n">
        <v>64</v>
      </c>
      <c r="F36" s="357" t="n">
        <v>62</v>
      </c>
      <c r="G36" s="358" t="n">
        <f aca="false">F36/E36</f>
        <v>0.96875</v>
      </c>
      <c r="H36" s="358" t="n">
        <f aca="false">(B36/E36-1)</f>
        <v>-1</v>
      </c>
      <c r="I36" s="358" t="n">
        <f aca="false">(C36/F36)-1</f>
        <v>-1</v>
      </c>
      <c r="J36" s="360" t="n">
        <f aca="false">(D36-G36)*100</f>
        <v>-96.875</v>
      </c>
      <c r="K36" s="361" t="n">
        <v>526</v>
      </c>
      <c r="L36" s="357" t="n">
        <v>295</v>
      </c>
      <c r="M36" s="358" t="n">
        <f aca="false">L36/K36</f>
        <v>0.560836501901141</v>
      </c>
      <c r="N36" s="356" t="n">
        <v>9616</v>
      </c>
      <c r="O36" s="357" t="n">
        <v>5984</v>
      </c>
      <c r="P36" s="358" t="n">
        <f aca="false">O36/N36</f>
        <v>0.622296173044925</v>
      </c>
      <c r="Q36" s="358" t="n">
        <f aca="false">(K36/N36-1)</f>
        <v>-0.945299500831947</v>
      </c>
      <c r="R36" s="358" t="n">
        <f aca="false">(L36/O36)-1</f>
        <v>-0.950701871657754</v>
      </c>
      <c r="S36" s="360" t="n">
        <f aca="false">(M36-P36)*100</f>
        <v>-6.14596711437845</v>
      </c>
    </row>
    <row r="37" s="306" customFormat="true" ht="18" hidden="false" customHeight="true" outlineLevel="0" collapsed="false">
      <c r="A37" s="381" t="s">
        <v>244</v>
      </c>
      <c r="B37" s="382" t="n">
        <f aca="false">SUM(B38:B45)</f>
        <v>181429</v>
      </c>
      <c r="C37" s="383" t="n">
        <f aca="false">SUM(C38:C45)</f>
        <v>165958</v>
      </c>
      <c r="D37" s="384" t="n">
        <f aca="false">C37/B37</f>
        <v>0.91472697308589</v>
      </c>
      <c r="E37" s="382" t="n">
        <f aca="false">SUM(E38:E45)</f>
        <v>166255</v>
      </c>
      <c r="F37" s="383" t="n">
        <f aca="false">SUM(F38:F45)</f>
        <v>156015</v>
      </c>
      <c r="G37" s="384" t="n">
        <f aca="false">F37/E37</f>
        <v>0.938407867432558</v>
      </c>
      <c r="H37" s="384" t="n">
        <f aca="false">(B37/E37-1)</f>
        <v>0.0912694355056991</v>
      </c>
      <c r="I37" s="384" t="n">
        <f aca="false">(C37/F37)-1</f>
        <v>0.0637310515014582</v>
      </c>
      <c r="J37" s="385" t="n">
        <f aca="false">(D37-G37)*100</f>
        <v>-2.36808943466681</v>
      </c>
      <c r="K37" s="386" t="n">
        <f aca="false">SUM(K38:K45)</f>
        <v>1224323</v>
      </c>
      <c r="L37" s="383" t="n">
        <f aca="false">SUM(L38:L45)</f>
        <v>1033700</v>
      </c>
      <c r="M37" s="384" t="n">
        <f aca="false">L37/K37</f>
        <v>0.844303341520171</v>
      </c>
      <c r="N37" s="382" t="n">
        <f aca="false">SUM(N38:N45)</f>
        <v>1031171</v>
      </c>
      <c r="O37" s="383" t="n">
        <f aca="false">SUM(O38:O45)</f>
        <v>882139</v>
      </c>
      <c r="P37" s="384" t="n">
        <f aca="false">O37/N37</f>
        <v>0.855473049571798</v>
      </c>
      <c r="Q37" s="384" t="n">
        <f aca="false">(K37/N37-1)</f>
        <v>0.187313258421736</v>
      </c>
      <c r="R37" s="384" t="n">
        <f aca="false">(L37/O37)-1</f>
        <v>0.1718107917233</v>
      </c>
      <c r="S37" s="385" t="n">
        <f aca="false">(M37-P37)*100</f>
        <v>-1.11697080516268</v>
      </c>
    </row>
    <row r="38" customFormat="false" ht="18" hidden="false" customHeight="true" outlineLevel="0" collapsed="false">
      <c r="A38" s="355" t="s">
        <v>108</v>
      </c>
      <c r="B38" s="356" t="n">
        <v>90927</v>
      </c>
      <c r="C38" s="357" t="n">
        <v>85156</v>
      </c>
      <c r="D38" s="358" t="n">
        <f aca="false">C38/B38</f>
        <v>0.936531503293851</v>
      </c>
      <c r="E38" s="356" t="n">
        <v>75506</v>
      </c>
      <c r="F38" s="357" t="n">
        <v>73576</v>
      </c>
      <c r="G38" s="358" t="n">
        <f aca="false">F38/E38</f>
        <v>0.974439117421132</v>
      </c>
      <c r="H38" s="358" t="n">
        <f aca="false">(B38/E38-1)</f>
        <v>0.204235424999338</v>
      </c>
      <c r="I38" s="358" t="n">
        <f aca="false">(C38/F38)-1</f>
        <v>0.157388278786561</v>
      </c>
      <c r="J38" s="360" t="n">
        <f aca="false">(D38-G38)*100</f>
        <v>-3.79076141272809</v>
      </c>
      <c r="K38" s="361" t="n">
        <v>621124</v>
      </c>
      <c r="L38" s="357" t="n">
        <v>540359</v>
      </c>
      <c r="M38" s="358" t="n">
        <f aca="false">L38/K38</f>
        <v>0.869969603493022</v>
      </c>
      <c r="N38" s="356" t="n">
        <v>522296</v>
      </c>
      <c r="O38" s="357" t="n">
        <v>459909</v>
      </c>
      <c r="P38" s="358" t="n">
        <f aca="false">O38/N38</f>
        <v>0.880552407064194</v>
      </c>
      <c r="Q38" s="358" t="n">
        <f aca="false">(K38/N38-1)</f>
        <v>0.189218374255212</v>
      </c>
      <c r="R38" s="358" t="n">
        <f aca="false">(L38/O38)-1</f>
        <v>0.174925909255961</v>
      </c>
      <c r="S38" s="360" t="n">
        <f aca="false">(M38-P38)*100</f>
        <v>-1.05828035711711</v>
      </c>
    </row>
    <row r="39" customFormat="false" ht="18" hidden="false" customHeight="true" outlineLevel="0" collapsed="false">
      <c r="A39" s="355" t="s">
        <v>125</v>
      </c>
      <c r="B39" s="356" t="n">
        <v>29367</v>
      </c>
      <c r="C39" s="357" t="n">
        <v>26428</v>
      </c>
      <c r="D39" s="358" t="n">
        <f aca="false">C39/B39</f>
        <v>0.899921680798175</v>
      </c>
      <c r="E39" s="356" t="n">
        <v>29390</v>
      </c>
      <c r="F39" s="357" t="n">
        <v>27234</v>
      </c>
      <c r="G39" s="358" t="n">
        <f aca="false">F39/E39</f>
        <v>0.926641714869003</v>
      </c>
      <c r="H39" s="358" t="n">
        <f aca="false">(B39/E39-1)</f>
        <v>-0.000782579108540293</v>
      </c>
      <c r="I39" s="358" t="n">
        <f aca="false">(C39/F39)-1</f>
        <v>-0.029595358742748</v>
      </c>
      <c r="J39" s="360" t="n">
        <f aca="false">(D39-G39)*100</f>
        <v>-2.67200340708282</v>
      </c>
      <c r="K39" s="361" t="n">
        <v>199769</v>
      </c>
      <c r="L39" s="357" t="n">
        <v>164672</v>
      </c>
      <c r="M39" s="358" t="n">
        <f aca="false">L39/K39</f>
        <v>0.824312080452923</v>
      </c>
      <c r="N39" s="356" t="n">
        <v>198100</v>
      </c>
      <c r="O39" s="357" t="n">
        <v>162948</v>
      </c>
      <c r="P39" s="358" t="n">
        <f aca="false">O39/N39</f>
        <v>0.822554265522463</v>
      </c>
      <c r="Q39" s="358" t="n">
        <f aca="false">(K39/N39-1)</f>
        <v>0.00842503785966686</v>
      </c>
      <c r="R39" s="358" t="n">
        <f aca="false">(L39/O39)-1</f>
        <v>0.0105800623511796</v>
      </c>
      <c r="S39" s="360" t="n">
        <f aca="false">(M39-P39)*100</f>
        <v>0.175781493045979</v>
      </c>
    </row>
    <row r="40" customFormat="false" ht="18" hidden="false" customHeight="true" outlineLevel="0" collapsed="false">
      <c r="A40" s="355" t="s">
        <v>131</v>
      </c>
      <c r="B40" s="356" t="n">
        <v>18352</v>
      </c>
      <c r="C40" s="357" t="n">
        <v>16643</v>
      </c>
      <c r="D40" s="358" t="n">
        <f aca="false">C40/B40</f>
        <v>0.906876634699215</v>
      </c>
      <c r="E40" s="356" t="n">
        <v>17760</v>
      </c>
      <c r="F40" s="357" t="n">
        <v>15453</v>
      </c>
      <c r="G40" s="358" t="n">
        <f aca="false">F40/E40</f>
        <v>0.870101351351351</v>
      </c>
      <c r="H40" s="358" t="n">
        <f aca="false">(B40/E40-1)</f>
        <v>0.0333333333333334</v>
      </c>
      <c r="I40" s="358" t="n">
        <f aca="false">(C40/F40)-1</f>
        <v>0.0770077007700769</v>
      </c>
      <c r="J40" s="360" t="n">
        <f aca="false">(D40-G40)*100</f>
        <v>3.6775283347864</v>
      </c>
      <c r="K40" s="361" t="n">
        <v>125504</v>
      </c>
      <c r="L40" s="357" t="n">
        <v>95943</v>
      </c>
      <c r="M40" s="358" t="n">
        <f aca="false">L40/K40</f>
        <v>0.764461690464049</v>
      </c>
      <c r="N40" s="356" t="n">
        <v>19240</v>
      </c>
      <c r="O40" s="357" t="n">
        <v>16853</v>
      </c>
      <c r="P40" s="358" t="n">
        <f aca="false">O40/N40</f>
        <v>0.875935550935551</v>
      </c>
      <c r="Q40" s="358" t="n">
        <f aca="false">(K40/N40-1)</f>
        <v>5.52307692307692</v>
      </c>
      <c r="R40" s="358" t="n">
        <f aca="false">(L40/O40)-1</f>
        <v>4.69293300895983</v>
      </c>
      <c r="S40" s="360" t="n">
        <f aca="false">(M40-P40)*100</f>
        <v>-11.1473860471502</v>
      </c>
    </row>
    <row r="41" customFormat="false" ht="18" hidden="false" customHeight="true" outlineLevel="0" collapsed="false">
      <c r="A41" s="355" t="s">
        <v>133</v>
      </c>
      <c r="B41" s="356" t="n">
        <v>17050</v>
      </c>
      <c r="C41" s="357" t="n">
        <v>13711</v>
      </c>
      <c r="D41" s="358" t="n">
        <f aca="false">C41/B41</f>
        <v>0.8041642228739</v>
      </c>
      <c r="E41" s="356" t="n">
        <v>16500</v>
      </c>
      <c r="F41" s="357" t="n">
        <v>15493</v>
      </c>
      <c r="G41" s="358" t="n">
        <f aca="false">F41/E41</f>
        <v>0.938969696969697</v>
      </c>
      <c r="H41" s="358" t="n">
        <f aca="false">(B41/E41-1)</f>
        <v>0.0333333333333334</v>
      </c>
      <c r="I41" s="358" t="n">
        <f aca="false">(C41/F41)-1</f>
        <v>-0.115019686309946</v>
      </c>
      <c r="J41" s="360" t="n">
        <f aca="false">(D41-G41)*100</f>
        <v>-13.4805474095797</v>
      </c>
      <c r="K41" s="361" t="n">
        <v>104225</v>
      </c>
      <c r="L41" s="357" t="n">
        <v>90255</v>
      </c>
      <c r="M41" s="358" t="n">
        <f aca="false">L41/K41</f>
        <v>0.865963060686016</v>
      </c>
      <c r="N41" s="356" t="n">
        <v>107250</v>
      </c>
      <c r="O41" s="357" t="n">
        <v>95801</v>
      </c>
      <c r="P41" s="358" t="n">
        <f aca="false">O41/N41</f>
        <v>0.893249417249417</v>
      </c>
      <c r="Q41" s="358" t="n">
        <f aca="false">(K41/N41-1)</f>
        <v>-0.0282051282051282</v>
      </c>
      <c r="R41" s="358" t="n">
        <f aca="false">(L41/O41)-1</f>
        <v>-0.0578908362125656</v>
      </c>
      <c r="S41" s="360" t="n">
        <f aca="false">(M41-P41)*100</f>
        <v>-2.72863565634014</v>
      </c>
    </row>
    <row r="42" customFormat="false" ht="18" hidden="false" customHeight="true" outlineLevel="0" collapsed="false">
      <c r="A42" s="355" t="s">
        <v>136</v>
      </c>
      <c r="B42" s="356" t="n">
        <v>14839</v>
      </c>
      <c r="C42" s="357" t="n">
        <v>14632</v>
      </c>
      <c r="D42" s="358" t="n">
        <f aca="false">C42/B42</f>
        <v>0.986050272929443</v>
      </c>
      <c r="E42" s="356" t="n">
        <v>15383</v>
      </c>
      <c r="F42" s="357" t="n">
        <v>14500</v>
      </c>
      <c r="G42" s="358" t="n">
        <f aca="false">F42/E42</f>
        <v>0.942598972892154</v>
      </c>
      <c r="H42" s="358" t="n">
        <f aca="false">(B42/E42-1)</f>
        <v>-0.035363713189885</v>
      </c>
      <c r="I42" s="358" t="n">
        <f aca="false">(C42/F42)-1</f>
        <v>0.00910344827586207</v>
      </c>
      <c r="J42" s="360" t="n">
        <f aca="false">(D42-G42)*100</f>
        <v>4.3451300037289</v>
      </c>
      <c r="K42" s="361" t="n">
        <v>96991</v>
      </c>
      <c r="L42" s="357" t="n">
        <v>83348</v>
      </c>
      <c r="M42" s="358" t="n">
        <f aca="false">L42/K42</f>
        <v>0.859337464300811</v>
      </c>
      <c r="N42" s="356" t="n">
        <v>107621</v>
      </c>
      <c r="O42" s="357" t="n">
        <v>89621</v>
      </c>
      <c r="P42" s="358" t="n">
        <f aca="false">O42/N42</f>
        <v>0.832746397078637</v>
      </c>
      <c r="Q42" s="358" t="n">
        <f aca="false">(K42/N42-1)</f>
        <v>-0.0987725443918938</v>
      </c>
      <c r="R42" s="358" t="n">
        <f aca="false">(L42/O42)-1</f>
        <v>-0.0699947556934201</v>
      </c>
      <c r="S42" s="360" t="n">
        <f aca="false">(M42-P42)*100</f>
        <v>2.65910672221743</v>
      </c>
    </row>
    <row r="43" customFormat="false" ht="18" hidden="false" customHeight="true" outlineLevel="0" collapsed="false">
      <c r="A43" s="355" t="s">
        <v>141</v>
      </c>
      <c r="B43" s="356" t="n">
        <v>7644</v>
      </c>
      <c r="C43" s="357" t="n">
        <v>6593</v>
      </c>
      <c r="D43" s="358" t="n">
        <f aca="false">C43/B43</f>
        <v>0.86250654107797</v>
      </c>
      <c r="E43" s="356" t="n">
        <v>8216</v>
      </c>
      <c r="F43" s="357" t="n">
        <v>6815</v>
      </c>
      <c r="G43" s="358" t="n">
        <f aca="false">F43/E43</f>
        <v>0.829479065238559</v>
      </c>
      <c r="H43" s="358" t="n">
        <f aca="false">(B43/E43-1)</f>
        <v>-0.069620253164557</v>
      </c>
      <c r="I43" s="358" t="n">
        <f aca="false">(C43/F43)-1</f>
        <v>-0.0325752017608217</v>
      </c>
      <c r="J43" s="360" t="n">
        <f aca="false">(D43-G43)*100</f>
        <v>3.30274758394108</v>
      </c>
      <c r="K43" s="361" t="n">
        <v>54210</v>
      </c>
      <c r="L43" s="357" t="n">
        <v>44033</v>
      </c>
      <c r="M43" s="358" t="n">
        <f aca="false">L43/K43</f>
        <v>0.812267109389412</v>
      </c>
      <c r="N43" s="356" t="n">
        <v>57512</v>
      </c>
      <c r="O43" s="357" t="n">
        <v>45617</v>
      </c>
      <c r="P43" s="358" t="n">
        <f aca="false">O43/N43</f>
        <v>0.793173598553345</v>
      </c>
      <c r="Q43" s="358" t="n">
        <f aca="false">(K43/N43-1)</f>
        <v>-0.0574141048824594</v>
      </c>
      <c r="R43" s="358" t="n">
        <f aca="false">(L43/O43)-1</f>
        <v>-0.0347238967928624</v>
      </c>
      <c r="S43" s="360" t="n">
        <f aca="false">(M43-P43)*100</f>
        <v>1.90935108360663</v>
      </c>
    </row>
    <row r="44" customFormat="false" ht="18" hidden="false" customHeight="true" outlineLevel="0" collapsed="false">
      <c r="A44" s="355" t="s">
        <v>142</v>
      </c>
      <c r="B44" s="356" t="n">
        <v>3250</v>
      </c>
      <c r="C44" s="357" t="n">
        <v>2795</v>
      </c>
      <c r="D44" s="358" t="n">
        <f aca="false">C44/B44</f>
        <v>0.86</v>
      </c>
      <c r="E44" s="356" t="n">
        <v>3500</v>
      </c>
      <c r="F44" s="357" t="n">
        <v>2944</v>
      </c>
      <c r="G44" s="358" t="n">
        <f aca="false">F44/E44</f>
        <v>0.841142857142857</v>
      </c>
      <c r="H44" s="358" t="n">
        <f aca="false">(B44/E44-1)</f>
        <v>-0.0714285714285714</v>
      </c>
      <c r="I44" s="358" t="n">
        <f aca="false">(C44/F44)-1</f>
        <v>-0.0506114130434783</v>
      </c>
      <c r="J44" s="360" t="n">
        <f aca="false">(D44-G44)*100</f>
        <v>1.88571428571428</v>
      </c>
      <c r="K44" s="361" t="n">
        <v>22500</v>
      </c>
      <c r="L44" s="357" t="n">
        <v>15090</v>
      </c>
      <c r="M44" s="358" t="n">
        <f aca="false">L44/K44</f>
        <v>0.670666666666667</v>
      </c>
      <c r="N44" s="356" t="n">
        <v>9599</v>
      </c>
      <c r="O44" s="357" t="n">
        <v>7591</v>
      </c>
      <c r="P44" s="358" t="n">
        <f aca="false">O44/N44</f>
        <v>0.790811542869049</v>
      </c>
      <c r="Q44" s="358" t="n">
        <f aca="false">(K44/N44-1)</f>
        <v>1.34399416605896</v>
      </c>
      <c r="R44" s="358" t="n">
        <f aca="false">(L44/O44)-1</f>
        <v>0.987880384666052</v>
      </c>
      <c r="S44" s="360" t="n">
        <f aca="false">(M44-P44)*100</f>
        <v>-12.0144876202382</v>
      </c>
    </row>
    <row r="45" customFormat="false" ht="18" hidden="false" customHeight="true" outlineLevel="0" collapsed="false">
      <c r="A45" s="355" t="s">
        <v>115</v>
      </c>
      <c r="B45" s="356" t="n">
        <v>0</v>
      </c>
      <c r="C45" s="357"/>
      <c r="D45" s="358" t="e">
        <f aca="false">C45/B45</f>
        <v>#DIV/0!</v>
      </c>
      <c r="E45" s="356"/>
      <c r="F45" s="357"/>
      <c r="G45" s="358"/>
      <c r="H45" s="358"/>
      <c r="I45" s="358"/>
      <c r="J45" s="360"/>
      <c r="K45" s="361"/>
      <c r="L45" s="357"/>
      <c r="M45" s="358" t="e">
        <f aca="false">L45/K45</f>
        <v>#DIV/0!</v>
      </c>
      <c r="N45" s="356" t="n">
        <v>9553</v>
      </c>
      <c r="O45" s="357" t="n">
        <v>3799</v>
      </c>
      <c r="P45" s="358" t="n">
        <f aca="false">O45/N45</f>
        <v>0.397676122683974</v>
      </c>
      <c r="Q45" s="358"/>
      <c r="R45" s="358"/>
      <c r="S45" s="360"/>
    </row>
    <row r="46" s="306" customFormat="true" ht="18" hidden="false" customHeight="true" outlineLevel="0" collapsed="false">
      <c r="A46" s="381" t="s">
        <v>253</v>
      </c>
      <c r="B46" s="382" t="n">
        <f aca="false">SUM(B47:B58)</f>
        <v>475272</v>
      </c>
      <c r="C46" s="383" t="n">
        <f aca="false">SUM(C47:C58)</f>
        <v>368673</v>
      </c>
      <c r="D46" s="384" t="n">
        <f aca="false">C46/B46</f>
        <v>0.775709488461344</v>
      </c>
      <c r="E46" s="382" t="n">
        <f aca="false">SUM(E47:E58)</f>
        <v>455205</v>
      </c>
      <c r="F46" s="383" t="n">
        <f aca="false">SUM(F47:F58)</f>
        <v>380569</v>
      </c>
      <c r="G46" s="384" t="n">
        <f aca="false">F46/E46</f>
        <v>0.836038707834932</v>
      </c>
      <c r="H46" s="384" t="n">
        <f aca="false">(B46/E46-1)</f>
        <v>0.0440834349359081</v>
      </c>
      <c r="I46" s="384" t="n">
        <f aca="false">(C46/F46)-1</f>
        <v>-0.0312584577303985</v>
      </c>
      <c r="J46" s="385" t="n">
        <f aca="false">(D46-G46)*100</f>
        <v>-6.03292193735873</v>
      </c>
      <c r="K46" s="386" t="n">
        <f aca="false">SUM(K47:K58)</f>
        <v>3156338</v>
      </c>
      <c r="L46" s="383" t="n">
        <f aca="false">SUM(L47:L58)</f>
        <v>2432195</v>
      </c>
      <c r="M46" s="384" t="n">
        <f aca="false">L46/K46</f>
        <v>0.770574951098393</v>
      </c>
      <c r="N46" s="382" t="n">
        <f aca="false">SUM(N47:N58)</f>
        <v>2996536</v>
      </c>
      <c r="O46" s="383" t="n">
        <f aca="false">SUM(O47:O58)</f>
        <v>2246739</v>
      </c>
      <c r="P46" s="384" t="n">
        <f aca="false">O46/N46</f>
        <v>0.749778744523677</v>
      </c>
      <c r="Q46" s="384" t="n">
        <f aca="false">(K46/N46-1)</f>
        <v>0.0533289104485979</v>
      </c>
      <c r="R46" s="384" t="n">
        <f aca="false">(L46/O46)-1</f>
        <v>0.082544523418163</v>
      </c>
      <c r="S46" s="385" t="n">
        <f aca="false">(M46-P46)*100</f>
        <v>2.07962065747165</v>
      </c>
    </row>
    <row r="47" customFormat="false" ht="18" hidden="false" customHeight="true" outlineLevel="0" collapsed="false">
      <c r="A47" s="355" t="s">
        <v>113</v>
      </c>
      <c r="B47" s="356" t="n">
        <v>183670</v>
      </c>
      <c r="C47" s="357" t="n">
        <v>135753</v>
      </c>
      <c r="D47" s="358" t="n">
        <f aca="false">C47/B47</f>
        <v>0.739113627701857</v>
      </c>
      <c r="E47" s="356" t="n">
        <v>182812</v>
      </c>
      <c r="F47" s="357" t="n">
        <v>159668</v>
      </c>
      <c r="G47" s="358" t="n">
        <f aca="false">F47/E47</f>
        <v>0.87339999562392</v>
      </c>
      <c r="H47" s="358" t="n">
        <f aca="false">(B47/E47-1)</f>
        <v>0.00469334616983574</v>
      </c>
      <c r="I47" s="358" t="n">
        <f aca="false">(C47/F47)-1</f>
        <v>-0.149779542550793</v>
      </c>
      <c r="J47" s="360" t="n">
        <f aca="false">(D47-G47)*100</f>
        <v>-13.4286367922063</v>
      </c>
      <c r="K47" s="361" t="n">
        <v>1248796</v>
      </c>
      <c r="L47" s="357" t="n">
        <v>952106</v>
      </c>
      <c r="M47" s="358" t="n">
        <f aca="false">L47/K47</f>
        <v>0.76241916213697</v>
      </c>
      <c r="N47" s="356" t="n">
        <v>1169320</v>
      </c>
      <c r="O47" s="357" t="n">
        <v>915367</v>
      </c>
      <c r="P47" s="358" t="n">
        <f aca="false">O47/N47</f>
        <v>0.782819929531694</v>
      </c>
      <c r="Q47" s="358" t="n">
        <f aca="false">(K47/N47-1)</f>
        <v>0.0679677077275682</v>
      </c>
      <c r="R47" s="358" t="n">
        <f aca="false">(L47/O47)-1</f>
        <v>0.0401358143782766</v>
      </c>
      <c r="S47" s="360" t="n">
        <f aca="false">(M47-P47)*100</f>
        <v>-2.04007673947233</v>
      </c>
    </row>
    <row r="48" customFormat="false" ht="18" hidden="false" customHeight="true" outlineLevel="0" collapsed="false">
      <c r="A48" s="355" t="s">
        <v>108</v>
      </c>
      <c r="B48" s="356" t="n">
        <v>92934</v>
      </c>
      <c r="C48" s="357" t="n">
        <v>80765</v>
      </c>
      <c r="D48" s="358" t="n">
        <f aca="false">C48/B48</f>
        <v>0.869057610777541</v>
      </c>
      <c r="E48" s="356" t="n">
        <v>89101</v>
      </c>
      <c r="F48" s="357" t="n">
        <v>76729</v>
      </c>
      <c r="G48" s="358" t="n">
        <f aca="false">F48/E48</f>
        <v>0.861146339547255</v>
      </c>
      <c r="H48" s="358" t="n">
        <f aca="false">(B48/E48-1)</f>
        <v>0.0430185968732113</v>
      </c>
      <c r="I48" s="358" t="n">
        <f aca="false">(C48/F48)-1</f>
        <v>0.0526007115953551</v>
      </c>
      <c r="J48" s="360" t="n">
        <f aca="false">(D48-G48)*100</f>
        <v>0.791127123028568</v>
      </c>
      <c r="K48" s="361" t="n">
        <v>625642</v>
      </c>
      <c r="L48" s="357" t="n">
        <v>522857</v>
      </c>
      <c r="M48" s="358" t="n">
        <f aca="false">L48/K48</f>
        <v>0.835712755857184</v>
      </c>
      <c r="N48" s="356" t="n">
        <v>606514</v>
      </c>
      <c r="O48" s="357" t="n">
        <v>472098</v>
      </c>
      <c r="P48" s="358" t="n">
        <f aca="false">O48/N48</f>
        <v>0.778379394375068</v>
      </c>
      <c r="Q48" s="358" t="n">
        <f aca="false">(K48/N48-1)</f>
        <v>0.0315376067164155</v>
      </c>
      <c r="R48" s="358" t="n">
        <f aca="false">(L48/O48)-1</f>
        <v>0.107517930599155</v>
      </c>
      <c r="S48" s="360" t="n">
        <f aca="false">(M48-P48)*100</f>
        <v>5.73333614821156</v>
      </c>
    </row>
    <row r="49" customFormat="false" ht="18" hidden="false" customHeight="true" outlineLevel="0" collapsed="false">
      <c r="A49" s="355" t="s">
        <v>119</v>
      </c>
      <c r="B49" s="356" t="n">
        <v>37448</v>
      </c>
      <c r="C49" s="357" t="n">
        <v>33994</v>
      </c>
      <c r="D49" s="358" t="n">
        <f aca="false">C49/B49</f>
        <v>0.907765434736167</v>
      </c>
      <c r="E49" s="356" t="n">
        <v>27132</v>
      </c>
      <c r="F49" s="357" t="n">
        <v>23688</v>
      </c>
      <c r="G49" s="358" t="n">
        <f aca="false">F49/E49</f>
        <v>0.873065015479876</v>
      </c>
      <c r="H49" s="358" t="n">
        <f aca="false">(B49/E49-1)</f>
        <v>0.380215243992334</v>
      </c>
      <c r="I49" s="358" t="n">
        <f aca="false">(C49/F49)-1</f>
        <v>0.435072610604526</v>
      </c>
      <c r="J49" s="360" t="n">
        <f aca="false">(D49-G49)*100</f>
        <v>3.47004192562913</v>
      </c>
      <c r="K49" s="361" t="n">
        <v>194096</v>
      </c>
      <c r="L49" s="357" t="n">
        <v>157617</v>
      </c>
      <c r="M49" s="358" t="n">
        <f aca="false">L49/K49</f>
        <v>0.812056920286868</v>
      </c>
      <c r="N49" s="356" t="n">
        <v>173684</v>
      </c>
      <c r="O49" s="357" t="n">
        <v>128173</v>
      </c>
      <c r="P49" s="358" t="n">
        <f aca="false">O49/N49</f>
        <v>0.73796665208079</v>
      </c>
      <c r="Q49" s="358" t="n">
        <f aca="false">(K49/N49-1)</f>
        <v>0.117523778816702</v>
      </c>
      <c r="R49" s="358" t="n">
        <f aca="false">(L49/O49)-1</f>
        <v>0.229720768024467</v>
      </c>
      <c r="S49" s="360" t="n">
        <f aca="false">(M49-P49)*100</f>
        <v>7.4090268206078</v>
      </c>
    </row>
    <row r="50" customFormat="false" ht="18" hidden="false" customHeight="true" outlineLevel="0" collapsed="false">
      <c r="A50" s="355" t="s">
        <v>126</v>
      </c>
      <c r="B50" s="356" t="n">
        <v>27900</v>
      </c>
      <c r="C50" s="357" t="n">
        <v>18851</v>
      </c>
      <c r="D50" s="358" t="n">
        <f aca="false">C50/B50</f>
        <v>0.675663082437276</v>
      </c>
      <c r="E50" s="356" t="n">
        <v>18600</v>
      </c>
      <c r="F50" s="357" t="n">
        <v>16076</v>
      </c>
      <c r="G50" s="358" t="n">
        <f aca="false">F50/E50</f>
        <v>0.864301075268817</v>
      </c>
      <c r="H50" s="358" t="n">
        <f aca="false">(B50/E50-1)</f>
        <v>0.5</v>
      </c>
      <c r="I50" s="358" t="n">
        <f aca="false">(C50/F50)-1</f>
        <v>0.172617566558845</v>
      </c>
      <c r="J50" s="360" t="n">
        <f aca="false">(D50-G50)*100</f>
        <v>-18.8637992831541</v>
      </c>
      <c r="K50" s="361" t="n">
        <v>190350</v>
      </c>
      <c r="L50" s="357" t="n">
        <v>129259</v>
      </c>
      <c r="M50" s="358" t="n">
        <f aca="false">L50/K50</f>
        <v>0.67905962700289</v>
      </c>
      <c r="N50" s="356" t="n">
        <v>127800</v>
      </c>
      <c r="O50" s="357" t="n">
        <v>93994</v>
      </c>
      <c r="P50" s="358" t="n">
        <f aca="false">O50/N50</f>
        <v>0.73547730829421</v>
      </c>
      <c r="Q50" s="358" t="n">
        <f aca="false">(K50/N50-1)</f>
        <v>0.48943661971831</v>
      </c>
      <c r="R50" s="358" t="n">
        <f aca="false">(L50/O50)-1</f>
        <v>0.375183522352491</v>
      </c>
      <c r="S50" s="360" t="n">
        <f aca="false">(M50-P50)*100</f>
        <v>-5.64176812913202</v>
      </c>
    </row>
    <row r="51" customFormat="false" ht="18" hidden="false" customHeight="true" outlineLevel="0" collapsed="false">
      <c r="A51" s="355" t="s">
        <v>127</v>
      </c>
      <c r="B51" s="356" t="n">
        <v>26460</v>
      </c>
      <c r="C51" s="357" t="n">
        <v>20130</v>
      </c>
      <c r="D51" s="358" t="n">
        <f aca="false">C51/B51</f>
        <v>0.760770975056689</v>
      </c>
      <c r="E51" s="356" t="n">
        <v>15750</v>
      </c>
      <c r="F51" s="357" t="n">
        <v>12930</v>
      </c>
      <c r="G51" s="358" t="n">
        <f aca="false">F51/E51</f>
        <v>0.820952380952381</v>
      </c>
      <c r="H51" s="358" t="n">
        <f aca="false">(B51/E51-1)</f>
        <v>0.68</v>
      </c>
      <c r="I51" s="358" t="n">
        <f aca="false">(C51/F51)-1</f>
        <v>0.556844547563805</v>
      </c>
      <c r="J51" s="360" t="n">
        <f aca="false">(D51-G51)*100</f>
        <v>-6.01814058956917</v>
      </c>
      <c r="K51" s="361" t="n">
        <v>148888</v>
      </c>
      <c r="L51" s="357" t="n">
        <v>112827</v>
      </c>
      <c r="M51" s="358" t="n">
        <f aca="false">L51/K51</f>
        <v>0.757797807748106</v>
      </c>
      <c r="N51" s="356" t="n">
        <v>103602</v>
      </c>
      <c r="O51" s="357" t="n">
        <v>81069</v>
      </c>
      <c r="P51" s="358" t="n">
        <f aca="false">O51/N51</f>
        <v>0.782504198760642</v>
      </c>
      <c r="Q51" s="358" t="n">
        <f aca="false">(K51/N51-1)</f>
        <v>0.437115113607846</v>
      </c>
      <c r="R51" s="358" t="n">
        <f aca="false">(L51/O51)-1</f>
        <v>0.391740369315028</v>
      </c>
      <c r="S51" s="360" t="n">
        <f aca="false">(M51-P51)*100</f>
        <v>-2.47063910125357</v>
      </c>
    </row>
    <row r="52" customFormat="false" ht="18" hidden="false" customHeight="true" outlineLevel="0" collapsed="false">
      <c r="A52" s="355" t="s">
        <v>117</v>
      </c>
      <c r="B52" s="356" t="n">
        <v>25200</v>
      </c>
      <c r="C52" s="357" t="n">
        <v>21878</v>
      </c>
      <c r="D52" s="358" t="n">
        <f aca="false">C52/B52</f>
        <v>0.868174603174603</v>
      </c>
      <c r="E52" s="356" t="n">
        <v>22860</v>
      </c>
      <c r="F52" s="357" t="n">
        <v>19990</v>
      </c>
      <c r="G52" s="358" t="n">
        <f aca="false">F52/E52</f>
        <v>0.874453193350831</v>
      </c>
      <c r="H52" s="358" t="n">
        <f aca="false">(B52/E52-1)</f>
        <v>0.102362204724409</v>
      </c>
      <c r="I52" s="358" t="n">
        <f aca="false">(C52/F52)-1</f>
        <v>0.0944472236118059</v>
      </c>
      <c r="J52" s="360" t="n">
        <f aca="false">(D52-G52)*100</f>
        <v>-0.627859017622801</v>
      </c>
      <c r="K52" s="361" t="n">
        <v>161700</v>
      </c>
      <c r="L52" s="357" t="n">
        <v>135370</v>
      </c>
      <c r="M52" s="358" t="n">
        <f aca="false">L52/K52</f>
        <v>0.837167594310451</v>
      </c>
      <c r="N52" s="356" t="n">
        <v>125460</v>
      </c>
      <c r="O52" s="357" t="n">
        <v>104958</v>
      </c>
      <c r="P52" s="358" t="n">
        <f aca="false">O52/N52</f>
        <v>0.836585365853659</v>
      </c>
      <c r="Q52" s="358" t="n">
        <f aca="false">(K52/N52-1)</f>
        <v>0.288857006217121</v>
      </c>
      <c r="R52" s="358" t="n">
        <f aca="false">(L52/O52)-1</f>
        <v>0.28975399683683</v>
      </c>
      <c r="S52" s="360" t="n">
        <f aca="false">(M52-P52)*100</f>
        <v>0.0582228456792899</v>
      </c>
    </row>
    <row r="53" customFormat="false" ht="18" hidden="false" customHeight="true" outlineLevel="0" collapsed="false">
      <c r="A53" s="355" t="s">
        <v>128</v>
      </c>
      <c r="B53" s="356" t="n">
        <v>23968</v>
      </c>
      <c r="C53" s="357" t="n">
        <v>18996</v>
      </c>
      <c r="D53" s="358" t="n">
        <f aca="false">C53/B53</f>
        <v>0.792556742323098</v>
      </c>
      <c r="E53" s="356" t="n">
        <v>32678</v>
      </c>
      <c r="F53" s="357" t="n">
        <v>26502</v>
      </c>
      <c r="G53" s="358" t="n">
        <f aca="false">F53/E53</f>
        <v>0.811004345431177</v>
      </c>
      <c r="H53" s="358" t="n">
        <f aca="false">(B53/E53-1)</f>
        <v>-0.266540179937573</v>
      </c>
      <c r="I53" s="358" t="n">
        <f aca="false">(C53/F53)-1</f>
        <v>-0.283223907629613</v>
      </c>
      <c r="J53" s="360" t="n">
        <f aca="false">(D53-G53)*100</f>
        <v>-1.84476031080795</v>
      </c>
      <c r="K53" s="361" t="n">
        <v>194694</v>
      </c>
      <c r="L53" s="357" t="n">
        <v>144114</v>
      </c>
      <c r="M53" s="358" t="n">
        <f aca="false">L53/K53</f>
        <v>0.740207710561188</v>
      </c>
      <c r="N53" s="356" t="n">
        <v>229448</v>
      </c>
      <c r="O53" s="357" t="n">
        <v>156994</v>
      </c>
      <c r="P53" s="358" t="n">
        <f aca="false">O53/N53</f>
        <v>0.684224748091071</v>
      </c>
      <c r="Q53" s="358" t="n">
        <f aca="false">(K53/N53-1)</f>
        <v>-0.151467870715805</v>
      </c>
      <c r="R53" s="358" t="n">
        <f aca="false">(L53/O53)-1</f>
        <v>-0.0820413518987987</v>
      </c>
      <c r="S53" s="360" t="n">
        <f aca="false">(M53-P53)*100</f>
        <v>5.59829624701176</v>
      </c>
    </row>
    <row r="54" customFormat="false" ht="18" hidden="false" customHeight="true" outlineLevel="0" collapsed="false">
      <c r="A54" s="355" t="s">
        <v>130</v>
      </c>
      <c r="B54" s="356" t="n">
        <v>20890</v>
      </c>
      <c r="C54" s="357" t="n">
        <v>15205</v>
      </c>
      <c r="D54" s="358" t="n">
        <f aca="false">C54/B54</f>
        <v>0.727860220201053</v>
      </c>
      <c r="E54" s="356" t="n">
        <v>21032</v>
      </c>
      <c r="F54" s="357" t="n">
        <v>17589</v>
      </c>
      <c r="G54" s="358" t="n">
        <f aca="false">F54/E54</f>
        <v>0.836297071129707</v>
      </c>
      <c r="H54" s="358" t="n">
        <f aca="false">(B54/E54-1)</f>
        <v>-0.00675161658425261</v>
      </c>
      <c r="I54" s="358" t="n">
        <f aca="false">(C54/F54)-1</f>
        <v>-0.135539257490477</v>
      </c>
      <c r="J54" s="360" t="n">
        <f aca="false">(D54-G54)*100</f>
        <v>-10.8436850928654</v>
      </c>
      <c r="K54" s="361" t="n">
        <v>154666</v>
      </c>
      <c r="L54" s="357" t="n">
        <v>121565</v>
      </c>
      <c r="M54" s="358" t="n">
        <f aca="false">L54/K54</f>
        <v>0.785983991310307</v>
      </c>
      <c r="N54" s="356" t="n">
        <v>143450</v>
      </c>
      <c r="O54" s="357" t="n">
        <v>112138</v>
      </c>
      <c r="P54" s="358" t="n">
        <f aca="false">O54/N54</f>
        <v>0.781721854304636</v>
      </c>
      <c r="Q54" s="358" t="n">
        <f aca="false">(K54/N54-1)</f>
        <v>0.078187521784594</v>
      </c>
      <c r="R54" s="358" t="n">
        <f aca="false">(L54/O54)-1</f>
        <v>0.0840660614599869</v>
      </c>
      <c r="S54" s="360" t="n">
        <f aca="false">(M54-P54)*100</f>
        <v>0.426213700567157</v>
      </c>
    </row>
    <row r="55" customFormat="false" ht="18" hidden="false" customHeight="true" outlineLevel="0" collapsed="false">
      <c r="A55" s="355" t="s">
        <v>110</v>
      </c>
      <c r="B55" s="356" t="n">
        <v>13140</v>
      </c>
      <c r="C55" s="357" t="n">
        <v>6850</v>
      </c>
      <c r="D55" s="358" t="n">
        <f aca="false">C55/B55</f>
        <v>0.52130898021309</v>
      </c>
      <c r="E55" s="356" t="n">
        <v>20520</v>
      </c>
      <c r="F55" s="357" t="n">
        <v>10466</v>
      </c>
      <c r="G55" s="358" t="n">
        <f aca="false">F55/E55</f>
        <v>0.510038986354776</v>
      </c>
      <c r="H55" s="358" t="n">
        <f aca="false">(B55/E55-1)</f>
        <v>-0.359649122807018</v>
      </c>
      <c r="I55" s="358" t="n">
        <f aca="false">(C55/F55)-1</f>
        <v>-0.345499713357539</v>
      </c>
      <c r="J55" s="360" t="n">
        <f aca="false">(D55-G55)*100</f>
        <v>1.1269993858314</v>
      </c>
      <c r="K55" s="361" t="n">
        <v>79020</v>
      </c>
      <c r="L55" s="357" t="n">
        <v>42347</v>
      </c>
      <c r="M55" s="358" t="n">
        <f aca="false">L55/K55</f>
        <v>0.535902303214376</v>
      </c>
      <c r="N55" s="356" t="n">
        <v>142380</v>
      </c>
      <c r="O55" s="357" t="n">
        <v>68372</v>
      </c>
      <c r="P55" s="358" t="n">
        <f aca="false">O55/N55</f>
        <v>0.480207894367186</v>
      </c>
      <c r="Q55" s="358" t="n">
        <f aca="false">(K55/N55-1)</f>
        <v>-0.445006321112516</v>
      </c>
      <c r="R55" s="358" t="n">
        <f aca="false">(L55/O55)-1</f>
        <v>-0.380638272977242</v>
      </c>
      <c r="S55" s="360" t="n">
        <f aca="false">(M55-P55)*100</f>
        <v>5.56944088471897</v>
      </c>
    </row>
    <row r="56" customFormat="false" ht="18" hidden="false" customHeight="true" outlineLevel="0" collapsed="false">
      <c r="A56" s="355" t="s">
        <v>109</v>
      </c>
      <c r="B56" s="356" t="n">
        <v>10740</v>
      </c>
      <c r="C56" s="357" t="n">
        <v>8694</v>
      </c>
      <c r="D56" s="358" t="n">
        <f aca="false">C56/B56</f>
        <v>0.809497206703911</v>
      </c>
      <c r="E56" s="356" t="n">
        <v>10788</v>
      </c>
      <c r="F56" s="357" t="n">
        <v>8900</v>
      </c>
      <c r="G56" s="358" t="n">
        <f aca="false">F56/E56</f>
        <v>0.824990730441231</v>
      </c>
      <c r="H56" s="358" t="n">
        <f aca="false">(B56/E56-1)</f>
        <v>-0.00444938820912122</v>
      </c>
      <c r="I56" s="358" t="n">
        <f aca="false">(C56/F56)-1</f>
        <v>-0.0231460674157303</v>
      </c>
      <c r="J56" s="360" t="n">
        <f aca="false">(D56-G56)*100</f>
        <v>-1.54935237373204</v>
      </c>
      <c r="K56" s="361" t="n">
        <v>64620</v>
      </c>
      <c r="L56" s="357" t="n">
        <v>54537</v>
      </c>
      <c r="M56" s="358" t="n">
        <f aca="false">L56/K56</f>
        <v>0.843964716805942</v>
      </c>
      <c r="N56" s="356" t="n">
        <v>94656</v>
      </c>
      <c r="O56" s="357" t="n">
        <v>66649</v>
      </c>
      <c r="P56" s="358" t="n">
        <f aca="false">O56/N56</f>
        <v>0.70411806964165</v>
      </c>
      <c r="Q56" s="358" t="n">
        <f aca="false">(K56/N56-1)</f>
        <v>-0.317317444219067</v>
      </c>
      <c r="R56" s="358" t="n">
        <f aca="false">(L56/O56)-1</f>
        <v>-0.18172815796186</v>
      </c>
      <c r="S56" s="360" t="n">
        <f aca="false">(M56-P56)*100</f>
        <v>13.9846647164293</v>
      </c>
    </row>
    <row r="57" customFormat="false" ht="18" hidden="false" customHeight="true" outlineLevel="0" collapsed="false">
      <c r="A57" s="355" t="s">
        <v>140</v>
      </c>
      <c r="B57" s="356" t="n">
        <v>9600</v>
      </c>
      <c r="C57" s="357" t="n">
        <v>5725</v>
      </c>
      <c r="D57" s="358" t="n">
        <f aca="false">C57/B57</f>
        <v>0.596354166666667</v>
      </c>
      <c r="E57" s="356" t="n">
        <v>8800</v>
      </c>
      <c r="F57" s="357" t="n">
        <v>4808</v>
      </c>
      <c r="G57" s="358" t="n">
        <f aca="false">F57/E57</f>
        <v>0.546363636363636</v>
      </c>
      <c r="H57" s="358" t="n">
        <f aca="false">(B57/E57-1)</f>
        <v>0.0909090909090908</v>
      </c>
      <c r="I57" s="358" t="n">
        <f aca="false">(C57/F57)-1</f>
        <v>0.190723793677205</v>
      </c>
      <c r="J57" s="360" t="n">
        <f aca="false">(D57-G57)*100</f>
        <v>4.99905303030302</v>
      </c>
      <c r="K57" s="361" t="n">
        <v>62600</v>
      </c>
      <c r="L57" s="357" t="n">
        <v>39476</v>
      </c>
      <c r="M57" s="358" t="n">
        <f aca="false">L57/K57</f>
        <v>0.630607028753994</v>
      </c>
      <c r="N57" s="356" t="n">
        <v>48770</v>
      </c>
      <c r="O57" s="357" t="n">
        <v>27935</v>
      </c>
      <c r="P57" s="358" t="n">
        <f aca="false">O57/N57</f>
        <v>0.572790649989748</v>
      </c>
      <c r="Q57" s="358" t="n">
        <f aca="false">(K57/N57-1)</f>
        <v>0.283575968833299</v>
      </c>
      <c r="R57" s="358" t="n">
        <f aca="false">(L57/O57)-1</f>
        <v>0.413137640952211</v>
      </c>
      <c r="S57" s="360" t="n">
        <f aca="false">(M57-P57)*100</f>
        <v>5.78163787642458</v>
      </c>
    </row>
    <row r="58" customFormat="false" ht="18" hidden="false" customHeight="true" outlineLevel="0" collapsed="false">
      <c r="A58" s="355" t="s">
        <v>115</v>
      </c>
      <c r="B58" s="356" t="n">
        <v>3322</v>
      </c>
      <c r="C58" s="357" t="n">
        <v>1832</v>
      </c>
      <c r="D58" s="358" t="n">
        <f aca="false">C58/B58</f>
        <v>0.551475015051174</v>
      </c>
      <c r="E58" s="356" t="n">
        <v>5132</v>
      </c>
      <c r="F58" s="357" t="n">
        <v>3223</v>
      </c>
      <c r="G58" s="358" t="n">
        <f aca="false">F58/E58</f>
        <v>0.628020265003897</v>
      </c>
      <c r="H58" s="358" t="n">
        <f aca="false">(B58/E58-1)</f>
        <v>-0.352689010132502</v>
      </c>
      <c r="I58" s="358" t="n">
        <f aca="false">(C58/F58)-1</f>
        <v>-0.431585479367049</v>
      </c>
      <c r="J58" s="360" t="n">
        <f aca="false">(D58-G58)*100</f>
        <v>-7.65452499527231</v>
      </c>
      <c r="K58" s="361" t="n">
        <v>31266</v>
      </c>
      <c r="L58" s="357" t="n">
        <v>20120</v>
      </c>
      <c r="M58" s="358" t="n">
        <f aca="false">L58/K58</f>
        <v>0.643510522612423</v>
      </c>
      <c r="N58" s="356" t="n">
        <v>31452</v>
      </c>
      <c r="O58" s="357" t="n">
        <v>18992</v>
      </c>
      <c r="P58" s="358" t="n">
        <f aca="false">O58/N58</f>
        <v>0.603840773241765</v>
      </c>
      <c r="Q58" s="358" t="n">
        <f aca="false">(K58/N58-1)</f>
        <v>-0.00591377336894317</v>
      </c>
      <c r="R58" s="358" t="n">
        <f aca="false">(L58/O58)-1</f>
        <v>0.0593934288121314</v>
      </c>
      <c r="S58" s="360" t="n">
        <f aca="false">(M58-P58)*100</f>
        <v>3.96697493706573</v>
      </c>
    </row>
    <row r="59" s="306" customFormat="true" ht="18" hidden="false" customHeight="true" outlineLevel="0" collapsed="false">
      <c r="A59" s="381" t="s">
        <v>272</v>
      </c>
      <c r="B59" s="382" t="n">
        <f aca="false">SUM(B60:B65)</f>
        <v>42546</v>
      </c>
      <c r="C59" s="383" t="n">
        <f aca="false">SUM(C60:C65)</f>
        <v>36648</v>
      </c>
      <c r="D59" s="384" t="n">
        <f aca="false">C59/B59</f>
        <v>0.861373572133691</v>
      </c>
      <c r="E59" s="382" t="n">
        <f aca="false">SUM(E60:E65)</f>
        <v>41441</v>
      </c>
      <c r="F59" s="383" t="n">
        <f aca="false">SUM(F60:F65)</f>
        <v>31770</v>
      </c>
      <c r="G59" s="384" t="n">
        <f aca="false">F59/E59</f>
        <v>0.766632079341715</v>
      </c>
      <c r="H59" s="384" t="n">
        <f aca="false">(B59/E59-1)</f>
        <v>0.0266644144687629</v>
      </c>
      <c r="I59" s="384" t="n">
        <f aca="false">(C59/F59)-1</f>
        <v>0.153541076487252</v>
      </c>
      <c r="J59" s="385" t="n">
        <f aca="false">(D59-G59)*100</f>
        <v>9.47414927919759</v>
      </c>
      <c r="K59" s="386" t="n">
        <f aca="false">SUM(K60:K65)</f>
        <v>271658</v>
      </c>
      <c r="L59" s="383" t="n">
        <f aca="false">SUM(L60:L65)</f>
        <v>210583</v>
      </c>
      <c r="M59" s="384" t="n">
        <f aca="false">L59/K59</f>
        <v>0.77517687680834</v>
      </c>
      <c r="N59" s="382" t="n">
        <f aca="false">SUM(N60:N65)</f>
        <v>251138</v>
      </c>
      <c r="O59" s="383" t="n">
        <f aca="false">SUM(O60:O65)</f>
        <v>178723</v>
      </c>
      <c r="P59" s="384" t="n">
        <f aca="false">O59/N59</f>
        <v>0.711652557557996</v>
      </c>
      <c r="Q59" s="384" t="n">
        <f aca="false">(K59/N59-1)</f>
        <v>0.081708064888627</v>
      </c>
      <c r="R59" s="384" t="n">
        <f aca="false">(L59/O59)-1</f>
        <v>0.178264688932035</v>
      </c>
      <c r="S59" s="385" t="n">
        <f aca="false">(M59-P59)*100</f>
        <v>6.35243192503439</v>
      </c>
    </row>
    <row r="60" customFormat="false" ht="18" hidden="false" customHeight="true" outlineLevel="0" collapsed="false">
      <c r="A60" s="355" t="s">
        <v>108</v>
      </c>
      <c r="B60" s="356" t="n">
        <v>25528</v>
      </c>
      <c r="C60" s="357" t="n">
        <v>22287</v>
      </c>
      <c r="D60" s="358" t="n">
        <f aca="false">C60/B60</f>
        <v>0.873041366342839</v>
      </c>
      <c r="E60" s="356" t="n">
        <v>19570</v>
      </c>
      <c r="F60" s="357" t="n">
        <v>16158</v>
      </c>
      <c r="G60" s="358" t="n">
        <f aca="false">F60/E60</f>
        <v>0.8256515074093</v>
      </c>
      <c r="H60" s="358" t="n">
        <f aca="false">(B60/E60-1)</f>
        <v>0.304445579969341</v>
      </c>
      <c r="I60" s="358" t="n">
        <f aca="false">(C60/F60)-1</f>
        <v>0.379316747122169</v>
      </c>
      <c r="J60" s="360" t="n">
        <f aca="false">(D60-G60)*100</f>
        <v>4.73898589335393</v>
      </c>
      <c r="K60" s="361" t="n">
        <v>160763</v>
      </c>
      <c r="L60" s="357" t="n">
        <v>130779</v>
      </c>
      <c r="M60" s="358" t="n">
        <f aca="false">L60/K60</f>
        <v>0.813489422317324</v>
      </c>
      <c r="N60" s="356" t="n">
        <v>131860</v>
      </c>
      <c r="O60" s="357" t="n">
        <v>98754</v>
      </c>
      <c r="P60" s="358" t="n">
        <f aca="false">O60/N60</f>
        <v>0.74893068405885</v>
      </c>
      <c r="Q60" s="358" t="n">
        <f aca="false">(K60/N60-1)</f>
        <v>0.219194600333687</v>
      </c>
      <c r="R60" s="358" t="n">
        <f aca="false">(L60/O60)-1</f>
        <v>0.324290661644085</v>
      </c>
      <c r="S60" s="360" t="n">
        <f aca="false">(M60-P60)*100</f>
        <v>6.45587382584739</v>
      </c>
    </row>
    <row r="61" customFormat="false" ht="18" hidden="false" customHeight="true" outlineLevel="0" collapsed="false">
      <c r="A61" s="355" t="s">
        <v>113</v>
      </c>
      <c r="B61" s="356" t="n">
        <v>6390</v>
      </c>
      <c r="C61" s="357" t="n">
        <v>4987</v>
      </c>
      <c r="D61" s="358" t="n">
        <f aca="false">C61/B61</f>
        <v>0.780438184663537</v>
      </c>
      <c r="E61" s="356" t="n">
        <v>5092</v>
      </c>
      <c r="F61" s="357" t="n">
        <v>2760</v>
      </c>
      <c r="G61" s="358" t="n">
        <f aca="false">F61/E61</f>
        <v>0.542026708562451</v>
      </c>
      <c r="H61" s="358" t="n">
        <f aca="false">(B61/E61-1)</f>
        <v>0.25490966221524</v>
      </c>
      <c r="I61" s="358" t="n">
        <f aca="false">(C61/F61)-1</f>
        <v>0.806884057971015</v>
      </c>
      <c r="J61" s="360" t="n">
        <f aca="false">(D61-G61)*100</f>
        <v>23.8411476101086</v>
      </c>
      <c r="K61" s="361" t="n">
        <v>42316</v>
      </c>
      <c r="L61" s="357" t="n">
        <v>26611</v>
      </c>
      <c r="M61" s="358" t="n">
        <f aca="false">L61/K61</f>
        <v>0.62886378674733</v>
      </c>
      <c r="N61" s="356" t="n">
        <v>20348</v>
      </c>
      <c r="O61" s="357" t="n">
        <v>9999</v>
      </c>
      <c r="P61" s="358" t="n">
        <f aca="false">O61/N61</f>
        <v>0.49139964615687</v>
      </c>
      <c r="Q61" s="358" t="n">
        <f aca="false">(K61/N61-1)</f>
        <v>1.07961470414783</v>
      </c>
      <c r="R61" s="358" t="n">
        <f aca="false">(L61/O61)-1</f>
        <v>1.66136613661366</v>
      </c>
      <c r="S61" s="360" t="n">
        <f aca="false">(M61-P61)*100</f>
        <v>13.7464140590459</v>
      </c>
    </row>
    <row r="62" customFormat="false" ht="18" hidden="false" customHeight="true" outlineLevel="0" collapsed="false">
      <c r="A62" s="355" t="s">
        <v>117</v>
      </c>
      <c r="B62" s="356" t="n">
        <v>6300</v>
      </c>
      <c r="C62" s="357" t="n">
        <v>5808</v>
      </c>
      <c r="D62" s="358" t="n">
        <f aca="false">C62/B62</f>
        <v>0.921904761904762</v>
      </c>
      <c r="E62" s="356" t="n">
        <v>6300</v>
      </c>
      <c r="F62" s="357" t="n">
        <v>5754</v>
      </c>
      <c r="G62" s="358" t="n">
        <f aca="false">F62/E62</f>
        <v>0.913333333333333</v>
      </c>
      <c r="H62" s="358" t="n">
        <f aca="false">(B62/E62-1)</f>
        <v>0</v>
      </c>
      <c r="I62" s="358" t="n">
        <f aca="false">(C62/F62)-1</f>
        <v>0.00938477580813357</v>
      </c>
      <c r="J62" s="360" t="n">
        <f aca="false">(D62-G62)*100</f>
        <v>0.857142857142856</v>
      </c>
      <c r="K62" s="361" t="n">
        <v>33780</v>
      </c>
      <c r="L62" s="357" t="n">
        <v>29668</v>
      </c>
      <c r="M62" s="358" t="n">
        <f aca="false">L62/K62</f>
        <v>0.878271166370634</v>
      </c>
      <c r="N62" s="356" t="n">
        <v>38700</v>
      </c>
      <c r="O62" s="357" t="n">
        <v>32048</v>
      </c>
      <c r="P62" s="358" t="n">
        <f aca="false">O62/N62</f>
        <v>0.828113695090439</v>
      </c>
      <c r="Q62" s="358" t="n">
        <f aca="false">(K62/N62-1)</f>
        <v>-0.127131782945736</v>
      </c>
      <c r="R62" s="358" t="n">
        <f aca="false">(L62/O62)-1</f>
        <v>-0.0742636045931103</v>
      </c>
      <c r="S62" s="360" t="n">
        <f aca="false">(M62-P62)*100</f>
        <v>5.01574712801942</v>
      </c>
    </row>
    <row r="63" customFormat="false" ht="18" hidden="false" customHeight="true" outlineLevel="0" collapsed="false">
      <c r="A63" s="355" t="s">
        <v>109</v>
      </c>
      <c r="B63" s="356" t="n">
        <v>3132</v>
      </c>
      <c r="C63" s="357" t="n">
        <v>2717</v>
      </c>
      <c r="D63" s="358" t="n">
        <f aca="false">C63/B63</f>
        <v>0.86749680715198</v>
      </c>
      <c r="E63" s="356" t="n">
        <v>3132</v>
      </c>
      <c r="F63" s="357" t="n">
        <v>2760</v>
      </c>
      <c r="G63" s="358" t="n">
        <f aca="false">F63/E63</f>
        <v>0.881226053639847</v>
      </c>
      <c r="H63" s="358" t="n">
        <f aca="false">(B63/E63-1)</f>
        <v>0</v>
      </c>
      <c r="I63" s="358" t="n">
        <f aca="false">(C63/F63)-1</f>
        <v>-0.0155797101449275</v>
      </c>
      <c r="J63" s="360" t="n">
        <f aca="false">(D63-G63)*100</f>
        <v>-1.37292464878672</v>
      </c>
      <c r="K63" s="361" t="n">
        <v>21012</v>
      </c>
      <c r="L63" s="357" t="n">
        <v>16295</v>
      </c>
      <c r="M63" s="358" t="n">
        <f aca="false">L63/K63</f>
        <v>0.775509232819341</v>
      </c>
      <c r="N63" s="356" t="n">
        <v>23316</v>
      </c>
      <c r="O63" s="357" t="n">
        <v>17576</v>
      </c>
      <c r="P63" s="358" t="n">
        <f aca="false">O63/N63</f>
        <v>0.753817121290101</v>
      </c>
      <c r="Q63" s="358" t="n">
        <f aca="false">(K63/N63-1)</f>
        <v>-0.098816263510036</v>
      </c>
      <c r="R63" s="358" t="n">
        <f aca="false">(L63/O63)-1</f>
        <v>-0.0728834774692763</v>
      </c>
      <c r="S63" s="360" t="n">
        <f aca="false">(M63-P63)*100</f>
        <v>2.16921115292401</v>
      </c>
    </row>
    <row r="64" customFormat="false" ht="18" hidden="false" customHeight="true" outlineLevel="0" collapsed="false">
      <c r="A64" s="355" t="s">
        <v>145</v>
      </c>
      <c r="B64" s="356" t="n">
        <v>1124</v>
      </c>
      <c r="C64" s="357" t="n">
        <v>831</v>
      </c>
      <c r="D64" s="358" t="n">
        <f aca="false">C64/B64</f>
        <v>0.73932384341637</v>
      </c>
      <c r="E64" s="356" t="n">
        <v>1299</v>
      </c>
      <c r="F64" s="357" t="n">
        <v>796</v>
      </c>
      <c r="G64" s="358" t="n">
        <f aca="false">F64/E64</f>
        <v>0.612779060816012</v>
      </c>
      <c r="H64" s="358" t="n">
        <f aca="false">(B64/E64-1)</f>
        <v>-0.134719014626636</v>
      </c>
      <c r="I64" s="358" t="n">
        <f aca="false">(C64/F64)-1</f>
        <v>0.0439698492462313</v>
      </c>
      <c r="J64" s="360" t="n">
        <f aca="false">(D64-G64)*100</f>
        <v>12.6544782600358</v>
      </c>
      <c r="K64" s="361" t="n">
        <v>8435</v>
      </c>
      <c r="L64" s="357" t="n">
        <v>4171</v>
      </c>
      <c r="M64" s="358" t="n">
        <f aca="false">L64/K64</f>
        <v>0.494487255483106</v>
      </c>
      <c r="N64" s="356" t="n">
        <v>7014</v>
      </c>
      <c r="O64" s="357" t="n">
        <v>3525</v>
      </c>
      <c r="P64" s="358" t="n">
        <f aca="false">O64/N64</f>
        <v>0.50256629597947</v>
      </c>
      <c r="Q64" s="358" t="n">
        <f aca="false">(K64/N64-1)</f>
        <v>0.202594810379241</v>
      </c>
      <c r="R64" s="358" t="n">
        <f aca="false">(L64/O64)-1</f>
        <v>0.183262411347518</v>
      </c>
      <c r="S64" s="360" t="n">
        <f aca="false">(M64-P64)*100</f>
        <v>-0.807904049636354</v>
      </c>
    </row>
    <row r="65" customFormat="false" ht="18" hidden="false" customHeight="true" outlineLevel="0" collapsed="false">
      <c r="A65" s="362" t="s">
        <v>115</v>
      </c>
      <c r="B65" s="363" t="n">
        <v>72</v>
      </c>
      <c r="C65" s="364" t="n">
        <v>18</v>
      </c>
      <c r="D65" s="365" t="n">
        <f aca="false">C65/B65</f>
        <v>0.25</v>
      </c>
      <c r="E65" s="363" t="n">
        <v>6048</v>
      </c>
      <c r="F65" s="364" t="n">
        <v>3542</v>
      </c>
      <c r="G65" s="365" t="n">
        <f aca="false">F65/E65</f>
        <v>0.585648148148148</v>
      </c>
      <c r="H65" s="365" t="n">
        <f aca="false">(B65/E65-1)</f>
        <v>-0.988095238095238</v>
      </c>
      <c r="I65" s="365" t="n">
        <f aca="false">(C65/F65)-1</f>
        <v>-0.994918125352908</v>
      </c>
      <c r="J65" s="367" t="n">
        <f aca="false">(D65-G65)*100</f>
        <v>-33.5648148148148</v>
      </c>
      <c r="K65" s="368" t="n">
        <v>5352</v>
      </c>
      <c r="L65" s="364" t="n">
        <v>3059</v>
      </c>
      <c r="M65" s="365" t="n">
        <f aca="false">L65/K65</f>
        <v>0.571562032884903</v>
      </c>
      <c r="N65" s="363" t="n">
        <v>29900</v>
      </c>
      <c r="O65" s="364" t="n">
        <v>16821</v>
      </c>
      <c r="P65" s="365" t="n">
        <f aca="false">O65/N65</f>
        <v>0.56257525083612</v>
      </c>
      <c r="Q65" s="365" t="n">
        <f aca="false">(K65/N65-1)</f>
        <v>-0.821003344481605</v>
      </c>
      <c r="R65" s="365" t="n">
        <f aca="false">(L65/O65)-1</f>
        <v>-0.818143986683313</v>
      </c>
      <c r="S65" s="367" t="n">
        <f aca="false">(M65-P65)*100</f>
        <v>0.898678204878245</v>
      </c>
    </row>
    <row r="66" customFormat="false" ht="16.65" hidden="false" customHeight="true" outlineLevel="0" collapsed="false">
      <c r="A66" s="168"/>
    </row>
    <row r="67" customFormat="false" ht="14.8" hidden="false" customHeight="false" outlineLevel="0" collapsed="false">
      <c r="A67" s="168"/>
      <c r="E67" s="328"/>
      <c r="F67" s="328"/>
    </row>
    <row r="68" customFormat="false" ht="14.8" hidden="false" customHeight="false" outlineLevel="0" collapsed="false">
      <c r="A68" s="168"/>
      <c r="C68" s="328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66:J65536 S66:S65536 J3 S3">
    <cfRule type="cellIs" priority="2" operator="lessThan" aboveAverage="0" equalAverage="0" bottom="0" percent="0" rank="0" text="" dxfId="151">
      <formula>0</formula>
    </cfRule>
  </conditionalFormatting>
  <conditionalFormatting sqref="H8:J11 Q8:S11 H64:J65 H14:J34 Q14:S34 H37:J39 Q37:S39 Q41:S65 H41:J61">
    <cfRule type="cellIs" priority="3" operator="lessThan" aboveAverage="0" equalAverage="0" bottom="0" percent="0" rank="0" text="" dxfId="152">
      <formula>0</formula>
    </cfRule>
    <cfRule type="cellIs" priority="4" operator="greaterThanOrEqual" aboveAverage="0" equalAverage="0" bottom="0" percent="0" rank="0" text="" dxfId="153">
      <formula>0</formula>
    </cfRule>
  </conditionalFormatting>
  <conditionalFormatting sqref="Q34:S34">
    <cfRule type="cellIs" priority="5" operator="lessThan" aboveAverage="0" equalAverage="0" bottom="0" percent="0" rank="0" text="" dxfId="154">
      <formula>0</formula>
    </cfRule>
    <cfRule type="cellIs" priority="6" operator="greaterThanOrEqual" aboveAverage="0" equalAverage="0" bottom="0" percent="0" rank="0" text="" dxfId="155">
      <formula>0</formula>
    </cfRule>
  </conditionalFormatting>
  <conditionalFormatting sqref="H34:J34">
    <cfRule type="cellIs" priority="7" operator="lessThan" aboveAverage="0" equalAverage="0" bottom="0" percent="0" rank="0" text="" dxfId="156">
      <formula>0</formula>
    </cfRule>
    <cfRule type="cellIs" priority="8" operator="greaterThanOrEqual" aboveAverage="0" equalAverage="0" bottom="0" percent="0" rank="0" text="" dxfId="157">
      <formula>0</formula>
    </cfRule>
  </conditionalFormatting>
  <conditionalFormatting sqref="H35:J35">
    <cfRule type="cellIs" priority="9" operator="lessThan" aboveAverage="0" equalAverage="0" bottom="0" percent="0" rank="0" text="" dxfId="158">
      <formula>0</formula>
    </cfRule>
    <cfRule type="cellIs" priority="10" operator="greaterThanOrEqual" aboveAverage="0" equalAverage="0" bottom="0" percent="0" rank="0" text="" dxfId="159">
      <formula>0</formula>
    </cfRule>
  </conditionalFormatting>
  <conditionalFormatting sqref="Q35:S35">
    <cfRule type="cellIs" priority="11" operator="lessThan" aboveAverage="0" equalAverage="0" bottom="0" percent="0" rank="0" text="" dxfId="160">
      <formula>0</formula>
    </cfRule>
    <cfRule type="cellIs" priority="12" operator="greaterThanOrEqual" aboveAverage="0" equalAverage="0" bottom="0" percent="0" rank="0" text="" dxfId="161">
      <formula>0</formula>
    </cfRule>
  </conditionalFormatting>
  <conditionalFormatting sqref="H62:J63">
    <cfRule type="cellIs" priority="13" operator="lessThan" aboveAverage="0" equalAverage="0" bottom="0" percent="0" rank="0" text="" dxfId="162">
      <formula>0</formula>
    </cfRule>
    <cfRule type="cellIs" priority="14" operator="greaterThanOrEqual" aboveAverage="0" equalAverage="0" bottom="0" percent="0" rank="0" text="" dxfId="163">
      <formula>0</formula>
    </cfRule>
  </conditionalFormatting>
  <conditionalFormatting sqref="H12:J16">
    <cfRule type="cellIs" priority="15" operator="lessThan" aboveAverage="0" equalAverage="0" bottom="0" percent="0" rank="0" text="" dxfId="164">
      <formula>0</formula>
    </cfRule>
    <cfRule type="cellIs" priority="16" operator="greaterThanOrEqual" aboveAverage="0" equalAverage="0" bottom="0" percent="0" rank="0" text="" dxfId="165">
      <formula>0</formula>
    </cfRule>
  </conditionalFormatting>
  <conditionalFormatting sqref="Q12:S16">
    <cfRule type="cellIs" priority="17" operator="lessThan" aboveAverage="0" equalAverage="0" bottom="0" percent="0" rank="0" text="" dxfId="166">
      <formula>0</formula>
    </cfRule>
    <cfRule type="cellIs" priority="18" operator="greaterThanOrEqual" aboveAverage="0" equalAverage="0" bottom="0" percent="0" rank="0" text="" dxfId="167">
      <formula>0</formula>
    </cfRule>
  </conditionalFormatting>
  <conditionalFormatting sqref="H33:J33">
    <cfRule type="cellIs" priority="19" operator="lessThan" aboveAverage="0" equalAverage="0" bottom="0" percent="0" rank="0" text="" dxfId="168">
      <formula>0</formula>
    </cfRule>
    <cfRule type="cellIs" priority="20" operator="greaterThanOrEqual" aboveAverage="0" equalAverage="0" bottom="0" percent="0" rank="0" text="" dxfId="169">
      <formula>0</formula>
    </cfRule>
  </conditionalFormatting>
  <conditionalFormatting sqref="Q36:S36">
    <cfRule type="cellIs" priority="21" operator="lessThan" aboveAverage="0" equalAverage="0" bottom="0" percent="0" rank="0" text="" dxfId="170">
      <formula>0</formula>
    </cfRule>
    <cfRule type="cellIs" priority="22" operator="greaterThanOrEqual" aboveAverage="0" equalAverage="0" bottom="0" percent="0" rank="0" text="" dxfId="171">
      <formula>0</formula>
    </cfRule>
  </conditionalFormatting>
  <conditionalFormatting sqref="H36:J36">
    <cfRule type="cellIs" priority="23" operator="lessThan" aboveAverage="0" equalAverage="0" bottom="0" percent="0" rank="0" text="" dxfId="172">
      <formula>0</formula>
    </cfRule>
    <cfRule type="cellIs" priority="24" operator="greaterThanOrEqual" aboveAverage="0" equalAverage="0" bottom="0" percent="0" rank="0" text="" dxfId="173">
      <formula>0</formula>
    </cfRule>
  </conditionalFormatting>
  <conditionalFormatting sqref="Q57:S57">
    <cfRule type="cellIs" priority="25" operator="lessThan" aboveAverage="0" equalAverage="0" bottom="0" percent="0" rank="0" text="" dxfId="174">
      <formula>0</formula>
    </cfRule>
    <cfRule type="cellIs" priority="26" operator="greaterThanOrEqual" aboveAverage="0" equalAverage="0" bottom="0" percent="0" rank="0" text="" dxfId="175">
      <formula>0</formula>
    </cfRule>
  </conditionalFormatting>
  <conditionalFormatting sqref="H57:J57">
    <cfRule type="cellIs" priority="27" operator="lessThan" aboveAverage="0" equalAverage="0" bottom="0" percent="0" rank="0" text="" dxfId="176">
      <formula>0</formula>
    </cfRule>
    <cfRule type="cellIs" priority="28" operator="greaterThanOrEqual" aboveAverage="0" equalAverage="0" bottom="0" percent="0" rank="0" text="" dxfId="177">
      <formula>0</formula>
    </cfRule>
  </conditionalFormatting>
  <conditionalFormatting sqref="H40:J40 Q40:S40">
    <cfRule type="cellIs" priority="29" operator="lessThan" aboveAverage="0" equalAverage="0" bottom="0" percent="0" rank="0" text="" dxfId="178">
      <formula>0</formula>
    </cfRule>
    <cfRule type="cellIs" priority="30" operator="greaterThanOrEqual" aboveAverage="0" equalAverage="0" bottom="0" percent="0" rank="0" text="" dxfId="17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22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F12" activeCellId="0" sqref="F12:G31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7.74"/>
    <col collapsed="false" customWidth="true" hidden="false" outlineLevel="0" max="3" min="3" style="58" width="14.37"/>
    <col collapsed="false" customWidth="true" hidden="false" outlineLevel="0" max="4" min="4" style="58" width="14.74"/>
    <col collapsed="false" customWidth="true" hidden="false" outlineLevel="0" max="5" min="5" style="58" width="13.12"/>
    <col collapsed="false" customWidth="true" hidden="false" outlineLevel="0" max="6" min="6" style="58" width="13.61"/>
    <col collapsed="false" customWidth="true" hidden="false" outlineLevel="0" max="7" min="7" style="58" width="13.99"/>
    <col collapsed="false" customWidth="true" hidden="false" outlineLevel="0" max="8" min="8" style="58" width="13.37"/>
    <col collapsed="false" customWidth="true" hidden="false" outlineLevel="0" max="9" min="9" style="58" width="11.61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true" hidden="false" outlineLevel="0" max="12" min="12" style="58" width="15.12"/>
    <col collapsed="false" customWidth="true" hidden="false" outlineLevel="0" max="13" min="13" style="58" width="12.24"/>
    <col collapsed="false" customWidth="false" hidden="false" outlineLevel="0" max="257" min="14" style="58" width="9.61"/>
  </cols>
  <sheetData>
    <row r="1" customFormat="false" ht="21.55" hidden="false" customHeight="false" outlineLevel="0" collapsed="false">
      <c r="J1" s="387" t="s">
        <v>41</v>
      </c>
      <c r="K1" s="387"/>
    </row>
    <row r="2" customFormat="false" ht="4.55" hidden="false" customHeight="true" outlineLevel="0" collapsed="false"/>
    <row r="3" customFormat="false" ht="9.25" hidden="false" customHeight="true" outlineLevel="0" collapsed="false">
      <c r="A3" s="388" t="s">
        <v>56</v>
      </c>
      <c r="B3" s="388"/>
      <c r="C3" s="388"/>
      <c r="D3" s="388"/>
      <c r="E3" s="388"/>
      <c r="F3" s="388"/>
      <c r="G3" s="388"/>
      <c r="H3" s="388"/>
      <c r="I3" s="388"/>
      <c r="J3" s="388"/>
      <c r="K3" s="388"/>
    </row>
    <row r="4" customFormat="false" ht="21.05" hidden="false" customHeight="true" outlineLevel="0" collapsed="false">
      <c r="A4" s="389" t="s">
        <v>279</v>
      </c>
      <c r="B4" s="389"/>
      <c r="C4" s="389"/>
      <c r="D4" s="389"/>
      <c r="E4" s="389"/>
      <c r="F4" s="389"/>
      <c r="G4" s="389"/>
      <c r="H4" s="389"/>
      <c r="I4" s="389"/>
      <c r="J4" s="389"/>
      <c r="K4" s="389"/>
    </row>
    <row r="5" customFormat="false" ht="20.7" hidden="false" customHeight="true" outlineLevel="0" collapsed="false">
      <c r="A5" s="390" t="s">
        <v>280</v>
      </c>
      <c r="B5" s="390"/>
      <c r="C5" s="390"/>
      <c r="D5" s="390"/>
      <c r="E5" s="390"/>
      <c r="F5" s="390"/>
      <c r="G5" s="390"/>
      <c r="H5" s="390"/>
      <c r="I5" s="390"/>
      <c r="J5" s="390"/>
      <c r="K5" s="390"/>
    </row>
    <row r="6" customFormat="false" ht="20.7" hidden="false" customHeight="true" outlineLevel="0" collapsed="false">
      <c r="A6" s="391" t="s">
        <v>94</v>
      </c>
      <c r="B6" s="391"/>
      <c r="C6" s="391"/>
      <c r="D6" s="391"/>
      <c r="E6" s="391"/>
      <c r="F6" s="391"/>
      <c r="G6" s="391"/>
      <c r="H6" s="391"/>
      <c r="I6" s="391"/>
      <c r="J6" s="391"/>
      <c r="K6" s="391"/>
    </row>
    <row r="7" customFormat="false" ht="3.55" hidden="false" customHeight="true" outlineLevel="0" collapsed="false">
      <c r="A7" s="392"/>
      <c r="B7" s="393"/>
      <c r="C7" s="393"/>
      <c r="D7" s="393"/>
      <c r="E7" s="393"/>
      <c r="F7" s="393"/>
      <c r="G7" s="393"/>
      <c r="H7" s="393"/>
      <c r="I7" s="393"/>
      <c r="J7" s="393"/>
      <c r="K7" s="394"/>
    </row>
    <row r="8" s="65" customFormat="true" ht="20.05" hidden="false" customHeight="true" outlineLevel="0" collapsed="false">
      <c r="A8" s="395" t="s">
        <v>59</v>
      </c>
      <c r="B8" s="395"/>
      <c r="C8" s="396" t="s">
        <v>60</v>
      </c>
      <c r="D8" s="396"/>
      <c r="E8" s="396"/>
      <c r="F8" s="396" t="s">
        <v>61</v>
      </c>
      <c r="G8" s="396"/>
      <c r="H8" s="396"/>
      <c r="I8" s="396" t="s">
        <v>62</v>
      </c>
      <c r="J8" s="396"/>
      <c r="K8" s="396"/>
    </row>
    <row r="9" s="65" customFormat="true" ht="9.6" hidden="false" customHeight="true" outlineLevel="0" collapsed="false">
      <c r="A9" s="395"/>
      <c r="B9" s="395"/>
      <c r="C9" s="397"/>
      <c r="D9" s="398"/>
      <c r="E9" s="399"/>
      <c r="F9" s="397"/>
      <c r="G9" s="398"/>
      <c r="H9" s="399"/>
      <c r="I9" s="397"/>
      <c r="J9" s="398"/>
      <c r="K9" s="399"/>
    </row>
    <row r="10" customFormat="false" ht="37.05" hidden="false" customHeight="true" outlineLevel="0" collapsed="false">
      <c r="A10" s="400" t="s">
        <v>63</v>
      </c>
      <c r="B10" s="401" t="s">
        <v>64</v>
      </c>
      <c r="C10" s="402" t="s">
        <v>281</v>
      </c>
      <c r="D10" s="403" t="s">
        <v>282</v>
      </c>
      <c r="E10" s="404" t="s">
        <v>67</v>
      </c>
      <c r="F10" s="402" t="s">
        <v>281</v>
      </c>
      <c r="G10" s="403" t="s">
        <v>282</v>
      </c>
      <c r="H10" s="404" t="s">
        <v>67</v>
      </c>
      <c r="I10" s="402" t="s">
        <v>65</v>
      </c>
      <c r="J10" s="403" t="s">
        <v>66</v>
      </c>
      <c r="K10" s="404" t="s">
        <v>67</v>
      </c>
      <c r="L10" s="74"/>
      <c r="M10" s="74"/>
    </row>
    <row r="11" customFormat="false" ht="6.75" hidden="false" customHeight="true" outlineLevel="0" collapsed="false">
      <c r="A11" s="405"/>
      <c r="B11" s="406"/>
      <c r="C11" s="407"/>
      <c r="D11" s="408"/>
      <c r="E11" s="409"/>
      <c r="F11" s="407"/>
      <c r="G11" s="408"/>
      <c r="H11" s="410"/>
      <c r="I11" s="407"/>
      <c r="J11" s="408"/>
      <c r="K11" s="410"/>
    </row>
    <row r="12" s="421" customFormat="true" ht="17.7" hidden="false" customHeight="true" outlineLevel="0" collapsed="false">
      <c r="A12" s="411" t="n">
        <v>2016</v>
      </c>
      <c r="B12" s="412" t="s">
        <v>68</v>
      </c>
      <c r="C12" s="413" t="n">
        <v>1229955.49627</v>
      </c>
      <c r="D12" s="414" t="n">
        <v>1036384.32564</v>
      </c>
      <c r="E12" s="415" t="n">
        <f aca="false">(D12/C12)</f>
        <v>0.842619370199142</v>
      </c>
      <c r="F12" s="416" t="n">
        <v>54501.46402</v>
      </c>
      <c r="G12" s="417" t="n">
        <v>49117.41927</v>
      </c>
      <c r="H12" s="418" t="n">
        <f aca="false">(G12/F12)</f>
        <v>0.901212841768356</v>
      </c>
      <c r="I12" s="419" t="n">
        <f aca="false">C12+F12</f>
        <v>1284456.96029</v>
      </c>
      <c r="J12" s="420" t="n">
        <f aca="false">G12+D12</f>
        <v>1085501.74491</v>
      </c>
      <c r="K12" s="418" t="n">
        <f aca="false">(J12/I12)</f>
        <v>0.845105580388555</v>
      </c>
    </row>
    <row r="13" customFormat="false" ht="18" hidden="false" customHeight="true" outlineLevel="0" collapsed="false">
      <c r="A13" s="411"/>
      <c r="B13" s="422" t="s">
        <v>69</v>
      </c>
      <c r="C13" s="413" t="n">
        <v>1123250.96445</v>
      </c>
      <c r="D13" s="414" t="n">
        <v>886118.1312</v>
      </c>
      <c r="E13" s="415" t="n">
        <f aca="false">(D13/C13)</f>
        <v>0.788887042384057</v>
      </c>
      <c r="F13" s="413" t="n">
        <v>44006.60293</v>
      </c>
      <c r="G13" s="417" t="n">
        <v>38276.75647</v>
      </c>
      <c r="H13" s="418" t="n">
        <f aca="false">(G13/F13)</f>
        <v>0.869795756125182</v>
      </c>
      <c r="I13" s="423" t="n">
        <f aca="false">C13+F13</f>
        <v>1167257.56738</v>
      </c>
      <c r="J13" s="420" t="n">
        <f aca="false">G13+D13</f>
        <v>924394.88767</v>
      </c>
      <c r="K13" s="418" t="n">
        <f aca="false">(J13/I13)</f>
        <v>0.791937369697141</v>
      </c>
    </row>
    <row r="14" customFormat="false" ht="18" hidden="false" customHeight="true" outlineLevel="0" collapsed="false">
      <c r="A14" s="411"/>
      <c r="B14" s="422" t="s">
        <v>70</v>
      </c>
      <c r="C14" s="413" t="n">
        <v>1181331.69247</v>
      </c>
      <c r="D14" s="414" t="n">
        <v>945865.235579999</v>
      </c>
      <c r="E14" s="415" t="n">
        <f aca="false">(D14/C14)</f>
        <v>0.800677101621076</v>
      </c>
      <c r="F14" s="413" t="n">
        <v>44498.62043</v>
      </c>
      <c r="G14" s="417" t="n">
        <v>36334.30815</v>
      </c>
      <c r="H14" s="418" t="n">
        <f aca="false">(G14/F14)</f>
        <v>0.816526620351228</v>
      </c>
      <c r="I14" s="423" t="n">
        <f aca="false">C14+F14</f>
        <v>1225830.3129</v>
      </c>
      <c r="J14" s="420" t="n">
        <f aca="false">G14+D14</f>
        <v>982199.54373</v>
      </c>
      <c r="K14" s="418" t="n">
        <f aca="false">(J14/I14)</f>
        <v>0.801252451822934</v>
      </c>
    </row>
    <row r="15" s="112" customFormat="true" ht="18" hidden="false" customHeight="true" outlineLevel="0" collapsed="false">
      <c r="A15" s="411"/>
      <c r="B15" s="412" t="s">
        <v>71</v>
      </c>
      <c r="C15" s="413" t="n">
        <v>1148028.29637</v>
      </c>
      <c r="D15" s="414" t="n">
        <v>861895.58785</v>
      </c>
      <c r="E15" s="415" t="n">
        <f aca="false">(D15/C15)</f>
        <v>0.750761623711946</v>
      </c>
      <c r="F15" s="413" t="n">
        <v>27504.71411</v>
      </c>
      <c r="G15" s="417" t="n">
        <v>22775.49655</v>
      </c>
      <c r="H15" s="418" t="n">
        <f aca="false">(G15/F15)</f>
        <v>0.828057927048928</v>
      </c>
      <c r="I15" s="423" t="n">
        <f aca="false">C15+F15</f>
        <v>1175533.01048</v>
      </c>
      <c r="J15" s="420" t="n">
        <f aca="false">G15+D15</f>
        <v>884671.0844</v>
      </c>
      <c r="K15" s="418" t="n">
        <f aca="false">(J15/I15)</f>
        <v>0.752570175837739</v>
      </c>
    </row>
    <row r="16" s="93" customFormat="true" ht="18" hidden="false" customHeight="true" outlineLevel="0" collapsed="false">
      <c r="A16" s="411"/>
      <c r="B16" s="422" t="s">
        <v>72</v>
      </c>
      <c r="C16" s="413" t="n">
        <v>1218895.58983</v>
      </c>
      <c r="D16" s="414" t="n">
        <v>934796.361190001</v>
      </c>
      <c r="E16" s="415" t="n">
        <f aca="false">(D16/C16)</f>
        <v>0.766920783855144</v>
      </c>
      <c r="F16" s="413" t="n">
        <v>37031.52535</v>
      </c>
      <c r="G16" s="417" t="n">
        <v>32426.89081</v>
      </c>
      <c r="H16" s="418" t="n">
        <f aca="false">(G16/F16)</f>
        <v>0.875656363153294</v>
      </c>
      <c r="I16" s="423" t="n">
        <f aca="false">C16+F16</f>
        <v>1255927.11518</v>
      </c>
      <c r="J16" s="420" t="n">
        <f aca="false">G16+D16</f>
        <v>967223.252000001</v>
      </c>
      <c r="K16" s="418" t="n">
        <f aca="false">(J16/I16)</f>
        <v>0.770126896942884</v>
      </c>
    </row>
    <row r="17" customFormat="false" ht="18" hidden="false" customHeight="true" outlineLevel="0" collapsed="false">
      <c r="A17" s="411"/>
      <c r="B17" s="422" t="s">
        <v>73</v>
      </c>
      <c r="C17" s="413" t="n">
        <v>1219251.83333</v>
      </c>
      <c r="D17" s="414" t="n">
        <v>1007963.4874</v>
      </c>
      <c r="E17" s="415" t="n">
        <f aca="false">(D17/C17)</f>
        <v>0.826706558764868</v>
      </c>
      <c r="F17" s="413" t="n">
        <v>44520.78051</v>
      </c>
      <c r="G17" s="417" t="n">
        <v>39444.35788</v>
      </c>
      <c r="H17" s="418" t="n">
        <f aca="false">(G17/F17)</f>
        <v>0.885976333481849</v>
      </c>
      <c r="I17" s="423" t="n">
        <f aca="false">C17+F17</f>
        <v>1263772.61384</v>
      </c>
      <c r="J17" s="420" t="n">
        <f aca="false">G17+D17</f>
        <v>1047407.84528</v>
      </c>
      <c r="K17" s="418" t="n">
        <f aca="false">(J17/I17)</f>
        <v>0.828794542475034</v>
      </c>
    </row>
    <row r="18" customFormat="false" ht="18" hidden="false" customHeight="true" outlineLevel="0" collapsed="false">
      <c r="A18" s="411"/>
      <c r="B18" s="422" t="s">
        <v>74</v>
      </c>
      <c r="C18" s="413" t="n">
        <v>1247879.21442</v>
      </c>
      <c r="D18" s="414" t="n">
        <v>1059418.44605</v>
      </c>
      <c r="E18" s="415" t="n">
        <f aca="false">(D18/C18)</f>
        <v>0.848975152248534</v>
      </c>
      <c r="F18" s="413" t="n">
        <v>43138.3163</v>
      </c>
      <c r="G18" s="417" t="n">
        <v>38365.29961</v>
      </c>
      <c r="H18" s="418" t="n">
        <f aca="false">(G18/F18)</f>
        <v>0.889355517336221</v>
      </c>
      <c r="I18" s="423" t="n">
        <f aca="false">C18+F18</f>
        <v>1291017.53072</v>
      </c>
      <c r="J18" s="420" t="n">
        <f aca="false">G18+D18</f>
        <v>1097783.74566</v>
      </c>
      <c r="K18" s="418" t="n">
        <f aca="false">(J18/I18)</f>
        <v>0.850324429791257</v>
      </c>
    </row>
    <row r="19" s="94" customFormat="true" ht="18" hidden="false" customHeight="true" outlineLevel="0" collapsed="false">
      <c r="A19" s="411"/>
      <c r="B19" s="422" t="s">
        <v>75</v>
      </c>
      <c r="C19" s="413" t="n">
        <v>1245873.75853</v>
      </c>
      <c r="D19" s="414" t="n">
        <v>1031916.47107</v>
      </c>
      <c r="E19" s="415" t="n">
        <f aca="false">(D19/C19)</f>
        <v>0.828267281500136</v>
      </c>
      <c r="F19" s="413" t="n">
        <v>33593.55468</v>
      </c>
      <c r="G19" s="417" t="n">
        <v>27183.82557</v>
      </c>
      <c r="H19" s="418" t="n">
        <f aca="false">(G19/F19)</f>
        <v>0.80919765201817</v>
      </c>
      <c r="I19" s="423" t="n">
        <f aca="false">C19+F19</f>
        <v>1279467.31321</v>
      </c>
      <c r="J19" s="420" t="n">
        <f aca="false">G19+D19</f>
        <v>1059100.29664</v>
      </c>
      <c r="K19" s="418" t="n">
        <f aca="false">(J19/I19)</f>
        <v>0.827766591381588</v>
      </c>
    </row>
    <row r="20" s="95" customFormat="true" ht="18" hidden="false" customHeight="true" outlineLevel="0" collapsed="false">
      <c r="A20" s="411"/>
      <c r="B20" s="422" t="s">
        <v>76</v>
      </c>
      <c r="C20" s="413" t="n">
        <v>1194700.55785</v>
      </c>
      <c r="D20" s="414" t="n">
        <v>965490.5306</v>
      </c>
      <c r="E20" s="415" t="n">
        <f aca="false">(D20/C20)</f>
        <v>0.808144370784853</v>
      </c>
      <c r="F20" s="413" t="n">
        <v>33740.08554</v>
      </c>
      <c r="G20" s="417" t="n">
        <v>28846.30438</v>
      </c>
      <c r="H20" s="418" t="n">
        <f aca="false">(G20/F20)</f>
        <v>0.854956468495071</v>
      </c>
      <c r="I20" s="423" t="n">
        <f aca="false">C20+F20</f>
        <v>1228440.64339</v>
      </c>
      <c r="J20" s="420" t="n">
        <f aca="false">G20+D20</f>
        <v>994336.83498</v>
      </c>
      <c r="K20" s="418" t="n">
        <f aca="false">(J20/I20)</f>
        <v>0.809430101755696</v>
      </c>
    </row>
    <row r="21" s="93" customFormat="true" ht="18" hidden="false" customHeight="true" outlineLevel="0" collapsed="false">
      <c r="A21" s="411"/>
      <c r="B21" s="422" t="s">
        <v>77</v>
      </c>
      <c r="C21" s="413" t="n">
        <v>1250422.18578</v>
      </c>
      <c r="D21" s="414" t="n">
        <v>1037864.37266</v>
      </c>
      <c r="E21" s="415" t="n">
        <f aca="false">(D21/C21)</f>
        <v>0.830011162999791</v>
      </c>
      <c r="F21" s="413" t="n">
        <v>33959.6949</v>
      </c>
      <c r="G21" s="417" t="n">
        <v>29643.91587</v>
      </c>
      <c r="H21" s="418" t="n">
        <f aca="false">(G21/F21)</f>
        <v>0.872914670090278</v>
      </c>
      <c r="I21" s="423" t="n">
        <f aca="false">C21+F21</f>
        <v>1284381.88068</v>
      </c>
      <c r="J21" s="420" t="n">
        <f aca="false">G21+D21</f>
        <v>1067508.28853</v>
      </c>
      <c r="K21" s="418" t="n">
        <f aca="false">(J21/I21)</f>
        <v>0.831145553038182</v>
      </c>
    </row>
    <row r="22" s="93" customFormat="true" ht="18" hidden="false" customHeight="true" outlineLevel="0" collapsed="false">
      <c r="A22" s="411"/>
      <c r="B22" s="422" t="s">
        <v>78</v>
      </c>
      <c r="C22" s="413" t="n">
        <v>1193384.47934</v>
      </c>
      <c r="D22" s="414" t="n">
        <v>998465.701229999</v>
      </c>
      <c r="E22" s="415" t="n">
        <f aca="false">(D22/C22)</f>
        <v>0.836667242213674</v>
      </c>
      <c r="F22" s="413" t="n">
        <v>47222.76381</v>
      </c>
      <c r="G22" s="417" t="n">
        <v>39347.60702</v>
      </c>
      <c r="H22" s="418" t="n">
        <f aca="false">(G22/F22)</f>
        <v>0.833233886485646</v>
      </c>
      <c r="I22" s="423" t="n">
        <f aca="false">C22+F22</f>
        <v>1240607.24315</v>
      </c>
      <c r="J22" s="420" t="n">
        <f aca="false">G22+D22</f>
        <v>1037813.30825</v>
      </c>
      <c r="K22" s="418" t="n">
        <f aca="false">(J22/I22)</f>
        <v>0.836536554159485</v>
      </c>
    </row>
    <row r="23" customFormat="false" ht="18" hidden="false" customHeight="true" outlineLevel="0" collapsed="false">
      <c r="A23" s="411"/>
      <c r="B23" s="422" t="s">
        <v>79</v>
      </c>
      <c r="C23" s="413" t="n">
        <v>1306621.38781</v>
      </c>
      <c r="D23" s="414" t="n">
        <v>1065089.00095</v>
      </c>
      <c r="E23" s="415" t="n">
        <f aca="false">(D23/C23)</f>
        <v>0.815147380018915</v>
      </c>
      <c r="F23" s="413" t="n">
        <v>65794.31358</v>
      </c>
      <c r="G23" s="417" t="n">
        <v>44528.60591</v>
      </c>
      <c r="H23" s="418" t="n">
        <f aca="false">(G23/F23)</f>
        <v>0.676785021183589</v>
      </c>
      <c r="I23" s="423" t="n">
        <f aca="false">C23+F23</f>
        <v>1372415.70139</v>
      </c>
      <c r="J23" s="420" t="n">
        <f aca="false">G23+D23</f>
        <v>1109617.60686</v>
      </c>
      <c r="K23" s="418" t="n">
        <f aca="false">(J23/I23)</f>
        <v>0.80851421747519</v>
      </c>
    </row>
    <row r="24" customFormat="false" ht="5.9" hidden="false" customHeight="true" outlineLevel="0" collapsed="false">
      <c r="A24" s="424"/>
      <c r="B24" s="422"/>
      <c r="C24" s="413"/>
      <c r="D24" s="425"/>
      <c r="E24" s="426"/>
      <c r="F24" s="427"/>
      <c r="G24" s="417"/>
      <c r="H24" s="428"/>
      <c r="I24" s="429"/>
      <c r="J24" s="420"/>
      <c r="K24" s="428"/>
    </row>
    <row r="25" s="421" customFormat="true" ht="20.7" hidden="false" customHeight="true" outlineLevel="0" collapsed="false">
      <c r="A25" s="430" t="n">
        <v>2017</v>
      </c>
      <c r="B25" s="431" t="s">
        <v>68</v>
      </c>
      <c r="C25" s="432" t="n">
        <v>1283628.65994</v>
      </c>
      <c r="D25" s="433" t="n">
        <v>1077975.02936</v>
      </c>
      <c r="E25" s="434" t="n">
        <f aca="false">(D25/C25)</f>
        <v>0.839787286621029</v>
      </c>
      <c r="F25" s="432" t="n">
        <v>52089.09156</v>
      </c>
      <c r="G25" s="435" t="n">
        <v>47506.24599</v>
      </c>
      <c r="H25" s="434" t="n">
        <f aca="false">(G25/F25)</f>
        <v>0.912019092044999</v>
      </c>
      <c r="I25" s="436" t="n">
        <f aca="false">C25+F25</f>
        <v>1335717.7515</v>
      </c>
      <c r="J25" s="437" t="n">
        <f aca="false">G25+D25</f>
        <v>1125481.27535</v>
      </c>
      <c r="K25" s="434" t="n">
        <f aca="false">(J25/I25)</f>
        <v>0.842604116091213</v>
      </c>
    </row>
    <row r="26" s="421" customFormat="true" ht="20.7" hidden="false" customHeight="true" outlineLevel="0" collapsed="false">
      <c r="A26" s="411"/>
      <c r="B26" s="412" t="s">
        <v>69</v>
      </c>
      <c r="C26" s="413" t="n">
        <v>1116045.65058</v>
      </c>
      <c r="D26" s="414" t="n">
        <v>893985.27407</v>
      </c>
      <c r="E26" s="415" t="n">
        <f aca="false">(D26/C26)</f>
        <v>0.801029307004962</v>
      </c>
      <c r="F26" s="413" t="n">
        <v>37998.68454</v>
      </c>
      <c r="G26" s="417" t="n">
        <v>32453.56886</v>
      </c>
      <c r="H26" s="418" t="n">
        <f aca="false">(G26/F26)</f>
        <v>0.854070851474797</v>
      </c>
      <c r="I26" s="423" t="n">
        <f aca="false">C26+F26</f>
        <v>1154044.33512</v>
      </c>
      <c r="J26" s="420" t="n">
        <f aca="false">G26+D26</f>
        <v>926438.84293</v>
      </c>
      <c r="K26" s="418" t="n">
        <f aca="false">(J26/I26)</f>
        <v>0.802775781429287</v>
      </c>
    </row>
    <row r="27" s="421" customFormat="true" ht="20.7" hidden="false" customHeight="true" outlineLevel="0" collapsed="false">
      <c r="A27" s="411"/>
      <c r="B27" s="412" t="s">
        <v>70</v>
      </c>
      <c r="C27" s="413" t="n">
        <v>1239423.0468</v>
      </c>
      <c r="D27" s="414" t="n">
        <v>988142.38778</v>
      </c>
      <c r="E27" s="415" t="n">
        <f aca="false">(D27/C27)</f>
        <v>0.797259975382281</v>
      </c>
      <c r="F27" s="413" t="n">
        <v>36289.92064</v>
      </c>
      <c r="G27" s="417" t="n">
        <v>30327.63234</v>
      </c>
      <c r="H27" s="418" t="n">
        <f aca="false">(G27/F27)</f>
        <v>0.835704013818422</v>
      </c>
      <c r="I27" s="423" t="n">
        <f aca="false">C27+F27</f>
        <v>1275712.96744</v>
      </c>
      <c r="J27" s="420" t="n">
        <f aca="false">G27+D27</f>
        <v>1018470.02012</v>
      </c>
      <c r="K27" s="418" t="n">
        <f aca="false">(J27/I27)</f>
        <v>0.798353584320606</v>
      </c>
    </row>
    <row r="28" s="421" customFormat="true" ht="20.7" hidden="false" customHeight="true" outlineLevel="0" collapsed="false">
      <c r="A28" s="411"/>
      <c r="B28" s="412" t="s">
        <v>71</v>
      </c>
      <c r="C28" s="413" t="n">
        <v>1218192.85002</v>
      </c>
      <c r="D28" s="414" t="n">
        <v>965459.06334</v>
      </c>
      <c r="E28" s="415" t="n">
        <f aca="false">(D28/C28)</f>
        <v>0.792533844968923</v>
      </c>
      <c r="F28" s="413" t="n">
        <v>35723.02999</v>
      </c>
      <c r="G28" s="417" t="n">
        <v>30565.17089</v>
      </c>
      <c r="H28" s="418" t="n">
        <f aca="false">(G28/F28)</f>
        <v>0.855615296310424</v>
      </c>
      <c r="I28" s="423" t="n">
        <f aca="false">C28+F28</f>
        <v>1253915.88001</v>
      </c>
      <c r="J28" s="420" t="n">
        <f aca="false">G28+D28</f>
        <v>996024.23423</v>
      </c>
      <c r="K28" s="418" t="n">
        <f aca="false">(J28/I28)</f>
        <v>0.794330983528223</v>
      </c>
    </row>
    <row r="29" s="421" customFormat="true" ht="20.7" hidden="false" customHeight="true" outlineLevel="0" collapsed="false">
      <c r="A29" s="411"/>
      <c r="B29" s="412" t="s">
        <v>80</v>
      </c>
      <c r="C29" s="413" t="n">
        <v>1193045.33705</v>
      </c>
      <c r="D29" s="414" t="n">
        <v>941266.11569</v>
      </c>
      <c r="E29" s="415" t="n">
        <f aca="false">(D29/C29)</f>
        <v>0.78896089399036</v>
      </c>
      <c r="F29" s="413" t="n">
        <v>39636.22616</v>
      </c>
      <c r="G29" s="417" t="n">
        <v>34694.40966</v>
      </c>
      <c r="H29" s="418" t="n">
        <f aca="false">(G29/F29)</f>
        <v>0.875320710905944</v>
      </c>
      <c r="I29" s="423" t="n">
        <f aca="false">C29+F29</f>
        <v>1232681.56321</v>
      </c>
      <c r="J29" s="420" t="n">
        <f aca="false">G29+D29</f>
        <v>975960.52535</v>
      </c>
      <c r="K29" s="418" t="n">
        <f aca="false">(J29/I29)</f>
        <v>0.791737748399936</v>
      </c>
    </row>
    <row r="30" s="421" customFormat="true" ht="20.7" hidden="false" customHeight="true" outlineLevel="0" collapsed="false">
      <c r="A30" s="411"/>
      <c r="B30" s="412" t="s">
        <v>73</v>
      </c>
      <c r="C30" s="413" t="n">
        <v>1207797.83713</v>
      </c>
      <c r="D30" s="414" t="n">
        <v>1009372.33962</v>
      </c>
      <c r="E30" s="415" t="n">
        <f aca="false">(D30/C30)</f>
        <v>0.835712988208767</v>
      </c>
      <c r="F30" s="413" t="n">
        <v>44688.52724</v>
      </c>
      <c r="G30" s="417" t="n">
        <v>37601.13939</v>
      </c>
      <c r="H30" s="418" t="n">
        <f aca="false">(G30/F30)</f>
        <v>0.841404756707753</v>
      </c>
      <c r="I30" s="423" t="n">
        <f aca="false">C30+F30</f>
        <v>1252486.36437</v>
      </c>
      <c r="J30" s="420" t="n">
        <f aca="false">G30+D30</f>
        <v>1046973.47901</v>
      </c>
      <c r="K30" s="418" t="n">
        <f aca="false">(J30/I30)</f>
        <v>0.835916069662464</v>
      </c>
    </row>
    <row r="31" s="421" customFormat="true" ht="20.7" hidden="false" customHeight="true" outlineLevel="0" collapsed="false">
      <c r="A31" s="411"/>
      <c r="B31" s="412" t="s">
        <v>74</v>
      </c>
      <c r="C31" s="413" t="n">
        <v>1248539.23709</v>
      </c>
      <c r="D31" s="414" t="n">
        <v>1088298.45959</v>
      </c>
      <c r="E31" s="415" t="n">
        <f aca="false">(D31/C31)</f>
        <v>0.871657395506867</v>
      </c>
      <c r="F31" s="413" t="n">
        <v>44275.34732</v>
      </c>
      <c r="G31" s="417" t="n">
        <v>39827.16719</v>
      </c>
      <c r="H31" s="418" t="n">
        <f aca="false">(G31/F31)</f>
        <v>0.899533704437127</v>
      </c>
      <c r="I31" s="423" t="n">
        <f aca="false">C31+F31</f>
        <v>1292814.58441</v>
      </c>
      <c r="J31" s="420" t="n">
        <f aca="false">G31+D31</f>
        <v>1128125.62678</v>
      </c>
      <c r="K31" s="418" t="n">
        <f aca="false">(J31/I31)</f>
        <v>0.872612082493516</v>
      </c>
    </row>
    <row r="32" customFormat="false" ht="18" hidden="false" customHeight="true" outlineLevel="0" collapsed="false">
      <c r="A32" s="438" t="s">
        <v>81</v>
      </c>
      <c r="B32" s="439"/>
      <c r="C32" s="440"/>
      <c r="D32" s="441"/>
      <c r="E32" s="442"/>
      <c r="F32" s="443"/>
      <c r="G32" s="441"/>
      <c r="H32" s="444"/>
      <c r="I32" s="443"/>
      <c r="J32" s="441"/>
      <c r="K32" s="444"/>
    </row>
    <row r="33" customFormat="false" ht="18" hidden="false" customHeight="true" outlineLevel="0" collapsed="false">
      <c r="A33" s="445" t="s">
        <v>82</v>
      </c>
      <c r="B33" s="446"/>
      <c r="C33" s="447" t="n">
        <f aca="false">(C31/C18-1)*100</f>
        <v>0.0528915509107941</v>
      </c>
      <c r="D33" s="448" t="n">
        <f aca="false">(D31/D18-1)*100</f>
        <v>2.72602517425267</v>
      </c>
      <c r="E33" s="449" t="n">
        <f aca="false">(E31-E18)*100</f>
        <v>2.26822432583328</v>
      </c>
      <c r="F33" s="447" t="n">
        <f aca="false">(F31/F18-1)*100</f>
        <v>2.6357797835517</v>
      </c>
      <c r="G33" s="448" t="n">
        <f aca="false">(G31/G18-1)*100</f>
        <v>3.8103901047575</v>
      </c>
      <c r="H33" s="449" t="n">
        <f aca="false">(H31-H18)*100</f>
        <v>1.01781871009067</v>
      </c>
      <c r="I33" s="447" t="n">
        <f aca="false">(I31/I18-1)*100</f>
        <v>0.139196691542809</v>
      </c>
      <c r="J33" s="448" t="n">
        <f aca="false">(J31/J18-1)*100</f>
        <v>2.76392151368186</v>
      </c>
      <c r="K33" s="450" t="n">
        <f aca="false">(K31-K18)*100</f>
        <v>2.22876527022593</v>
      </c>
    </row>
    <row r="34" customFormat="false" ht="5.05" hidden="false" customHeight="true" outlineLevel="0" collapsed="false">
      <c r="A34" s="445"/>
      <c r="B34" s="446"/>
      <c r="C34" s="451"/>
      <c r="D34" s="452"/>
      <c r="E34" s="446"/>
      <c r="F34" s="451"/>
      <c r="G34" s="452"/>
      <c r="H34" s="453"/>
      <c r="I34" s="451"/>
      <c r="J34" s="452"/>
      <c r="K34" s="453"/>
    </row>
    <row r="35" customFormat="false" ht="18" hidden="false" customHeight="true" outlineLevel="0" collapsed="false">
      <c r="A35" s="438" t="s">
        <v>83</v>
      </c>
      <c r="B35" s="454"/>
      <c r="C35" s="455"/>
      <c r="D35" s="456"/>
      <c r="E35" s="457"/>
      <c r="F35" s="458"/>
      <c r="G35" s="456"/>
      <c r="H35" s="459"/>
      <c r="I35" s="458"/>
      <c r="J35" s="456"/>
      <c r="K35" s="459"/>
    </row>
    <row r="36" customFormat="false" ht="18" hidden="false" customHeight="true" outlineLevel="0" collapsed="false">
      <c r="A36" s="445" t="s">
        <v>84</v>
      </c>
      <c r="B36" s="460"/>
      <c r="C36" s="461" t="n">
        <f aca="false">SUM(C12:C18)</f>
        <v>8368593.08714</v>
      </c>
      <c r="D36" s="462" t="n">
        <f aca="false">SUM(D12:D18)</f>
        <v>6732441.57491</v>
      </c>
      <c r="E36" s="463" t="n">
        <f aca="false">D36/C36</f>
        <v>0.804489058651416</v>
      </c>
      <c r="F36" s="461" t="n">
        <f aca="false">SUM(F12:F18)</f>
        <v>295202.02365</v>
      </c>
      <c r="G36" s="462" t="n">
        <f aca="false">SUM(G12:G18)</f>
        <v>256740.52874</v>
      </c>
      <c r="H36" s="464" t="n">
        <f aca="false">G36/F36</f>
        <v>0.869711276249241</v>
      </c>
      <c r="I36" s="461" t="n">
        <f aca="false">SUM(I12:I18)</f>
        <v>8663795.11079</v>
      </c>
      <c r="J36" s="462" t="n">
        <f aca="false">SUM(J12:J18)</f>
        <v>6989182.10365</v>
      </c>
      <c r="K36" s="464" t="n">
        <f aca="false">J36/I36</f>
        <v>0.806711379282918</v>
      </c>
    </row>
    <row r="37" customFormat="false" ht="18" hidden="false" customHeight="true" outlineLevel="0" collapsed="false">
      <c r="A37" s="465" t="s">
        <v>85</v>
      </c>
      <c r="B37" s="466"/>
      <c r="C37" s="467" t="n">
        <f aca="false">SUM(C25:C31)</f>
        <v>8506672.61861</v>
      </c>
      <c r="D37" s="468" t="n">
        <f aca="false">SUM(D25:D31)</f>
        <v>6964498.66945</v>
      </c>
      <c r="E37" s="469" t="n">
        <f aca="false">D37/C37</f>
        <v>0.818710085799447</v>
      </c>
      <c r="F37" s="467" t="n">
        <f aca="false">SUM(F25:F31)</f>
        <v>290700.82745</v>
      </c>
      <c r="G37" s="468" t="n">
        <f aca="false">SUM(G25:G31)</f>
        <v>252975.33432</v>
      </c>
      <c r="H37" s="470" t="n">
        <f aca="false">G37/F37</f>
        <v>0.87022571122028</v>
      </c>
      <c r="I37" s="467" t="n">
        <f aca="false">SUM(I25:I31)</f>
        <v>8797373.44606</v>
      </c>
      <c r="J37" s="468" t="n">
        <f aca="false">SUM(J25:J31)</f>
        <v>7217474.00377</v>
      </c>
      <c r="K37" s="470" t="n">
        <f aca="false">J37/I37</f>
        <v>0.820412370581179</v>
      </c>
    </row>
    <row r="38" customFormat="false" ht="18" hidden="false" customHeight="true" outlineLevel="0" collapsed="false">
      <c r="A38" s="445" t="s">
        <v>86</v>
      </c>
      <c r="B38" s="471"/>
      <c r="C38" s="472"/>
      <c r="D38" s="473"/>
      <c r="E38" s="474"/>
      <c r="F38" s="475"/>
      <c r="G38" s="473"/>
      <c r="H38" s="476"/>
      <c r="I38" s="475"/>
      <c r="J38" s="473"/>
      <c r="K38" s="476"/>
    </row>
    <row r="39" customFormat="false" ht="18" hidden="false" customHeight="true" outlineLevel="0" collapsed="false">
      <c r="A39" s="465" t="s">
        <v>87</v>
      </c>
      <c r="B39" s="477"/>
      <c r="C39" s="478" t="n">
        <f aca="false">(C37/C36-1)*100</f>
        <v>1.64997306037247</v>
      </c>
      <c r="D39" s="479" t="n">
        <f aca="false">(D37/D36-1)*100</f>
        <v>3.44684899167651</v>
      </c>
      <c r="E39" s="480" t="n">
        <f aca="false">(E37-E36)*100</f>
        <v>1.42210271480312</v>
      </c>
      <c r="F39" s="481" t="n">
        <f aca="false">(F37/F36-1)*100</f>
        <v>-1.52478500802445</v>
      </c>
      <c r="G39" s="482" t="n">
        <f aca="false">(G37/G36-1)*100</f>
        <v>-1.4665368333073</v>
      </c>
      <c r="H39" s="480" t="n">
        <f aca="false">(H37-H36)*100</f>
        <v>0.051443497103898</v>
      </c>
      <c r="I39" s="481" t="n">
        <f aca="false">(I37/I36-1)*100</f>
        <v>1.54179933345424</v>
      </c>
      <c r="J39" s="482" t="n">
        <f aca="false">(J37/J36-1)*100</f>
        <v>3.26636073770026</v>
      </c>
      <c r="K39" s="480" t="n">
        <f aca="false">(K37-K36)*100</f>
        <v>1.37009912982607</v>
      </c>
    </row>
    <row r="40" customFormat="false" ht="17.5" hidden="false" customHeight="true" outlineLevel="0" collapsed="false">
      <c r="A40" s="168"/>
      <c r="B40" s="169"/>
      <c r="C40" s="170"/>
      <c r="D40" s="170"/>
      <c r="E40" s="170"/>
      <c r="F40" s="170"/>
      <c r="G40" s="170"/>
      <c r="H40" s="170"/>
    </row>
    <row r="41" customFormat="false" ht="14.8" hidden="false" customHeight="true" outlineLevel="0" collapsed="false">
      <c r="A41" s="168"/>
    </row>
    <row r="42" customFormat="false" ht="16" hidden="false" customHeight="true" outlineLevel="0" collapsed="false">
      <c r="A42" s="168"/>
    </row>
    <row r="43" customFormat="false" ht="20.55" hidden="false" customHeight="true" outlineLevel="0" collapsed="false">
      <c r="A43" s="172"/>
    </row>
    <row r="44" customFormat="false" ht="20.55" hidden="false" customHeight="true" outlineLevel="0" collapsed="false"/>
    <row r="45" customFormat="false" ht="20.55" hidden="false" customHeight="true" outlineLevel="0" collapsed="false"/>
    <row r="46" customFormat="false" ht="20.55" hidden="false" customHeight="true" outlineLevel="0" collapsed="false"/>
    <row r="47" customFormat="false" ht="20.55" hidden="false" customHeight="true" outlineLevel="0" collapsed="false"/>
    <row r="48" customFormat="false" ht="20.55" hidden="false" customHeight="true" outlineLevel="0" collapsed="false"/>
    <row r="49" customFormat="false" ht="20.55" hidden="false" customHeight="true" outlineLevel="0" collapsed="false"/>
    <row r="50" customFormat="false" ht="20.55" hidden="false" customHeight="true" outlineLevel="0" collapsed="false"/>
    <row r="51" customFormat="false" ht="20.55" hidden="false" customHeight="true" outlineLevel="0" collapsed="false"/>
    <row r="52" customFormat="false" ht="20.55" hidden="false" customHeight="true" outlineLevel="0" collapsed="false"/>
    <row r="53" customFormat="false" ht="20.55" hidden="false" customHeight="true" outlineLevel="0" collapsed="false"/>
    <row r="65522" customFormat="false" ht="14.8" hidden="false" customHeight="false" outlineLevel="0" collapsed="false">
      <c r="C65522" s="173" t="e">
        <f aca="false">((C65518/C65505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32:H32 A32:B39 L32:IV39 C34:H38">
    <cfRule type="cellIs" priority="2" operator="lessThan" aboveAverage="0" equalAverage="0" bottom="0" percent="0" rank="0" text="" dxfId="180">
      <formula>0</formula>
    </cfRule>
  </conditionalFormatting>
  <conditionalFormatting sqref="C39:H39 C33:H33">
    <cfRule type="cellIs" priority="3" operator="lessThan" aboveAverage="0" equalAverage="0" bottom="0" percent="0" rank="0" text="" dxfId="181">
      <formula>0</formula>
    </cfRule>
    <cfRule type="cellIs" priority="4" operator="greaterThanOrEqual" aboveAverage="0" equalAverage="0" bottom="0" percent="0" rank="0" text="" dxfId="182">
      <formula>0</formula>
    </cfRule>
  </conditionalFormatting>
  <conditionalFormatting sqref="I32:K32 I34:K35 I38:K38 K36:K37">
    <cfRule type="cellIs" priority="5" operator="lessThan" aboveAverage="0" equalAverage="0" bottom="0" percent="0" rank="0" text="" dxfId="183">
      <formula>0</formula>
    </cfRule>
  </conditionalFormatting>
  <conditionalFormatting sqref="I39:K39">
    <cfRule type="cellIs" priority="6" operator="lessThan" aboveAverage="0" equalAverage="0" bottom="0" percent="0" rank="0" text="" dxfId="184">
      <formula>0</formula>
    </cfRule>
    <cfRule type="cellIs" priority="7" operator="greaterThanOrEqual" aboveAverage="0" equalAverage="0" bottom="0" percent="0" rank="0" text="" dxfId="185">
      <formula>0</formula>
    </cfRule>
  </conditionalFormatting>
  <conditionalFormatting sqref="I36:J37">
    <cfRule type="cellIs" priority="8" operator="lessThan" aboveAverage="0" equalAverage="0" bottom="0" percent="0" rank="0" text="" dxfId="186">
      <formula>0</formula>
    </cfRule>
  </conditionalFormatting>
  <conditionalFormatting sqref="I33:K33">
    <cfRule type="cellIs" priority="9" operator="lessThan" aboveAverage="0" equalAverage="0" bottom="0" percent="0" rank="0" text="" dxfId="187">
      <formula>0</formula>
    </cfRule>
    <cfRule type="cellIs" priority="10" operator="greaterThanOrEqual" aboveAverage="0" equalAverage="0" bottom="0" percent="0" rank="0" text="" dxfId="188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22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F12" activeCellId="0" sqref="F12:G31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8.24"/>
    <col collapsed="false" customWidth="true" hidden="false" outlineLevel="0" max="3" min="3" style="58" width="14.37"/>
    <col collapsed="false" customWidth="true" hidden="false" outlineLevel="0" max="4" min="4" style="58" width="14.74"/>
    <col collapsed="false" customWidth="true" hidden="false" outlineLevel="0" max="5" min="5" style="58" width="13.12"/>
    <col collapsed="false" customWidth="true" hidden="false" outlineLevel="0" max="6" min="6" style="58" width="14.61"/>
    <col collapsed="false" customWidth="true" hidden="false" outlineLevel="0" max="7" min="7" style="58" width="11.74"/>
    <col collapsed="false" customWidth="true" hidden="false" outlineLevel="0" max="8" min="8" style="58" width="13.37"/>
    <col collapsed="false" customWidth="true" hidden="false" outlineLevel="0" max="9" min="9" style="58" width="11.61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true" hidden="false" outlineLevel="0" max="12" min="12" style="58" width="15.12"/>
    <col collapsed="false" customWidth="true" hidden="false" outlineLevel="0" max="13" min="13" style="58" width="12.24"/>
    <col collapsed="false" customWidth="false" hidden="false" outlineLevel="0" max="257" min="14" style="58" width="9.61"/>
  </cols>
  <sheetData>
    <row r="1" customFormat="false" ht="15.5" hidden="false" customHeight="false" outlineLevel="0" collapsed="false">
      <c r="J1" s="483" t="s">
        <v>41</v>
      </c>
      <c r="K1" s="483"/>
    </row>
    <row r="2" customFormat="false" ht="4.55" hidden="false" customHeight="true" outlineLevel="0" collapsed="false"/>
    <row r="3" customFormat="false" ht="9.25" hidden="false" customHeight="true" outlineLevel="0" collapsed="false">
      <c r="A3" s="388" t="s">
        <v>56</v>
      </c>
      <c r="B3" s="388"/>
      <c r="C3" s="388"/>
      <c r="D3" s="388"/>
      <c r="E3" s="388"/>
      <c r="F3" s="388"/>
      <c r="G3" s="388"/>
      <c r="H3" s="388"/>
      <c r="I3" s="388"/>
      <c r="J3" s="388"/>
      <c r="K3" s="388"/>
    </row>
    <row r="4" customFormat="false" ht="21.05" hidden="false" customHeight="true" outlineLevel="0" collapsed="false">
      <c r="A4" s="389" t="s">
        <v>283</v>
      </c>
      <c r="B4" s="389"/>
      <c r="C4" s="389"/>
      <c r="D4" s="389"/>
      <c r="E4" s="389"/>
      <c r="F4" s="389"/>
      <c r="G4" s="389"/>
      <c r="H4" s="389"/>
      <c r="I4" s="389"/>
      <c r="J4" s="389"/>
      <c r="K4" s="389"/>
    </row>
    <row r="5" customFormat="false" ht="20.7" hidden="false" customHeight="true" outlineLevel="0" collapsed="false">
      <c r="A5" s="390" t="s">
        <v>280</v>
      </c>
      <c r="B5" s="390"/>
      <c r="C5" s="390"/>
      <c r="D5" s="390"/>
      <c r="E5" s="390"/>
      <c r="F5" s="390"/>
      <c r="G5" s="390"/>
      <c r="H5" s="390"/>
      <c r="I5" s="390"/>
      <c r="J5" s="390"/>
      <c r="K5" s="390"/>
    </row>
    <row r="6" customFormat="false" ht="20.7" hidden="false" customHeight="true" outlineLevel="0" collapsed="false">
      <c r="A6" s="391" t="s">
        <v>94</v>
      </c>
      <c r="B6" s="391"/>
      <c r="C6" s="391"/>
      <c r="D6" s="391"/>
      <c r="E6" s="391"/>
      <c r="F6" s="391"/>
      <c r="G6" s="391"/>
      <c r="H6" s="391"/>
      <c r="I6" s="391"/>
      <c r="J6" s="391"/>
      <c r="K6" s="391"/>
    </row>
    <row r="7" customFormat="false" ht="3.55" hidden="false" customHeight="true" outlineLevel="0" collapsed="false">
      <c r="A7" s="392"/>
      <c r="B7" s="393"/>
      <c r="C7" s="393"/>
      <c r="D7" s="393"/>
      <c r="E7" s="393"/>
      <c r="F7" s="393"/>
      <c r="G7" s="393"/>
      <c r="H7" s="393"/>
      <c r="I7" s="393"/>
      <c r="J7" s="393"/>
      <c r="K7" s="394"/>
    </row>
    <row r="8" s="65" customFormat="true" ht="20.05" hidden="false" customHeight="true" outlineLevel="0" collapsed="false">
      <c r="A8" s="395" t="s">
        <v>59</v>
      </c>
      <c r="B8" s="395"/>
      <c r="C8" s="396" t="s">
        <v>60</v>
      </c>
      <c r="D8" s="396"/>
      <c r="E8" s="396"/>
      <c r="F8" s="396" t="s">
        <v>61</v>
      </c>
      <c r="G8" s="396"/>
      <c r="H8" s="396"/>
      <c r="I8" s="396" t="s">
        <v>62</v>
      </c>
      <c r="J8" s="396"/>
      <c r="K8" s="396"/>
    </row>
    <row r="9" s="65" customFormat="true" ht="9.6" hidden="false" customHeight="true" outlineLevel="0" collapsed="false">
      <c r="A9" s="395"/>
      <c r="B9" s="395"/>
      <c r="C9" s="397"/>
      <c r="D9" s="398"/>
      <c r="E9" s="399"/>
      <c r="F9" s="397"/>
      <c r="G9" s="398"/>
      <c r="H9" s="399"/>
      <c r="I9" s="397"/>
      <c r="J9" s="398"/>
      <c r="K9" s="399"/>
    </row>
    <row r="10" customFormat="false" ht="36" hidden="false" customHeight="true" outlineLevel="0" collapsed="false">
      <c r="A10" s="400" t="s">
        <v>63</v>
      </c>
      <c r="B10" s="401" t="s">
        <v>64</v>
      </c>
      <c r="C10" s="402" t="s">
        <v>281</v>
      </c>
      <c r="D10" s="403" t="s">
        <v>282</v>
      </c>
      <c r="E10" s="404" t="s">
        <v>67</v>
      </c>
      <c r="F10" s="402" t="s">
        <v>281</v>
      </c>
      <c r="G10" s="403" t="s">
        <v>282</v>
      </c>
      <c r="H10" s="404" t="s">
        <v>67</v>
      </c>
      <c r="I10" s="402" t="s">
        <v>65</v>
      </c>
      <c r="J10" s="403" t="s">
        <v>66</v>
      </c>
      <c r="K10" s="404" t="s">
        <v>67</v>
      </c>
      <c r="L10" s="74"/>
      <c r="M10" s="74"/>
    </row>
    <row r="11" customFormat="false" ht="6.75" hidden="false" customHeight="true" outlineLevel="0" collapsed="false">
      <c r="A11" s="405"/>
      <c r="B11" s="406"/>
      <c r="C11" s="407"/>
      <c r="D11" s="408"/>
      <c r="E11" s="409"/>
      <c r="F11" s="407"/>
      <c r="G11" s="408"/>
      <c r="H11" s="410"/>
      <c r="I11" s="407"/>
      <c r="J11" s="408"/>
      <c r="K11" s="410"/>
    </row>
    <row r="12" s="421" customFormat="true" ht="17.7" hidden="false" customHeight="true" outlineLevel="0" collapsed="false">
      <c r="A12" s="411" t="n">
        <v>2016</v>
      </c>
      <c r="B12" s="412" t="s">
        <v>68</v>
      </c>
      <c r="C12" s="413" t="n">
        <v>3843944.38454</v>
      </c>
      <c r="D12" s="414" t="n">
        <v>3317446.54421</v>
      </c>
      <c r="E12" s="415" t="n">
        <f aca="false">(D12/C12)</f>
        <v>0.863031878804613</v>
      </c>
      <c r="F12" s="416" t="n">
        <v>15256.29388</v>
      </c>
      <c r="G12" s="417" t="n">
        <v>12039.46613</v>
      </c>
      <c r="H12" s="418" t="n">
        <f aca="false">(G12/F12)</f>
        <v>0.789147497072205</v>
      </c>
      <c r="I12" s="419" t="n">
        <f aca="false">C12+F12</f>
        <v>3859200.67842</v>
      </c>
      <c r="J12" s="420" t="n">
        <f aca="false">G12+D12</f>
        <v>3329486.01034</v>
      </c>
      <c r="K12" s="418" t="n">
        <f aca="false">(J12/I12)</f>
        <v>0.862739797118591</v>
      </c>
    </row>
    <row r="13" customFormat="false" ht="18" hidden="false" customHeight="true" outlineLevel="0" collapsed="false">
      <c r="A13" s="411"/>
      <c r="B13" s="422" t="s">
        <v>69</v>
      </c>
      <c r="C13" s="413" t="n">
        <v>3518744.66677</v>
      </c>
      <c r="D13" s="414" t="n">
        <v>2723719.03424</v>
      </c>
      <c r="E13" s="415" t="n">
        <f aca="false">(D13/C13)</f>
        <v>0.7740598685554</v>
      </c>
      <c r="F13" s="413" t="n">
        <v>2205.64772</v>
      </c>
      <c r="G13" s="417" t="n">
        <v>1698.71742</v>
      </c>
      <c r="H13" s="418" t="n">
        <f aca="false">(G13/F13)</f>
        <v>0.770167150717976</v>
      </c>
      <c r="I13" s="423" t="n">
        <f aca="false">C13+F13</f>
        <v>3520950.31449</v>
      </c>
      <c r="J13" s="420" t="n">
        <f aca="false">G13+D13</f>
        <v>2725417.75166</v>
      </c>
      <c r="K13" s="418" t="n">
        <f aca="false">(J13/I13)</f>
        <v>0.774057430019364</v>
      </c>
    </row>
    <row r="14" customFormat="false" ht="18" hidden="false" customHeight="true" outlineLevel="0" collapsed="false">
      <c r="A14" s="411"/>
      <c r="B14" s="422" t="s">
        <v>70</v>
      </c>
      <c r="C14" s="413" t="n">
        <v>3780158.75565</v>
      </c>
      <c r="D14" s="414" t="n">
        <v>2986981.75867</v>
      </c>
      <c r="E14" s="415" t="n">
        <f aca="false">(D14/C14)</f>
        <v>0.79017362807991</v>
      </c>
      <c r="F14" s="413" t="n">
        <v>14927.14826</v>
      </c>
      <c r="G14" s="417" t="n">
        <v>6487.64312</v>
      </c>
      <c r="H14" s="418" t="n">
        <f aca="false">(G14/F14)</f>
        <v>0.434620398149646</v>
      </c>
      <c r="I14" s="423" t="n">
        <f aca="false">C14+F14</f>
        <v>3795085.90391</v>
      </c>
      <c r="J14" s="420" t="n">
        <f aca="false">G14+D14</f>
        <v>2993469.40179</v>
      </c>
      <c r="K14" s="418" t="n">
        <f aca="false">(J14/I14)</f>
        <v>0.788775136474747</v>
      </c>
    </row>
    <row r="15" s="112" customFormat="true" ht="18" hidden="false" customHeight="true" outlineLevel="0" collapsed="false">
      <c r="A15" s="411"/>
      <c r="B15" s="412" t="s">
        <v>71</v>
      </c>
      <c r="C15" s="413" t="n">
        <v>3580391.27131</v>
      </c>
      <c r="D15" s="414" t="n">
        <v>2714368.2231</v>
      </c>
      <c r="E15" s="415" t="n">
        <f aca="false">(D15/C15)</f>
        <v>0.758120556501877</v>
      </c>
      <c r="F15" s="413" t="n">
        <v>3356.8416</v>
      </c>
      <c r="G15" s="417" t="n">
        <v>1561.09836</v>
      </c>
      <c r="H15" s="418" t="n">
        <f aca="false">(G15/F15)</f>
        <v>0.465049753911534</v>
      </c>
      <c r="I15" s="423" t="n">
        <f aca="false">C15+F15</f>
        <v>3583748.11291</v>
      </c>
      <c r="J15" s="420" t="n">
        <f aca="false">G15+D15</f>
        <v>2715929.32146</v>
      </c>
      <c r="K15" s="418" t="n">
        <f aca="false">(J15/I15)</f>
        <v>0.757846041599913</v>
      </c>
    </row>
    <row r="16" s="93" customFormat="true" ht="18" hidden="false" customHeight="true" outlineLevel="0" collapsed="false">
      <c r="A16" s="411"/>
      <c r="B16" s="422" t="s">
        <v>72</v>
      </c>
      <c r="C16" s="413" t="n">
        <v>3742539.50415</v>
      </c>
      <c r="D16" s="414" t="n">
        <v>2963348.94727</v>
      </c>
      <c r="E16" s="415" t="n">
        <f aca="false">(D16/C16)</f>
        <v>0.79180164804781</v>
      </c>
      <c r="F16" s="413" t="n">
        <v>2457.73034</v>
      </c>
      <c r="G16" s="417" t="n">
        <v>2127.29144</v>
      </c>
      <c r="H16" s="418" t="n">
        <f aca="false">(G16/F16)</f>
        <v>0.865551197939803</v>
      </c>
      <c r="I16" s="423" t="n">
        <f aca="false">C16+F16</f>
        <v>3744997.23449</v>
      </c>
      <c r="J16" s="420" t="n">
        <f aca="false">G16+D16</f>
        <v>2965476.23871</v>
      </c>
      <c r="K16" s="418" t="n">
        <f aca="false">(J16/I16)</f>
        <v>0.791850047684707</v>
      </c>
    </row>
    <row r="17" customFormat="false" ht="18" hidden="false" customHeight="true" outlineLevel="0" collapsed="false">
      <c r="A17" s="411"/>
      <c r="B17" s="422" t="s">
        <v>73</v>
      </c>
      <c r="C17" s="413" t="n">
        <v>3793915.69925</v>
      </c>
      <c r="D17" s="414" t="n">
        <v>3298137.98886</v>
      </c>
      <c r="E17" s="415" t="n">
        <f aca="false">(D17/C17)</f>
        <v>0.869322950299605</v>
      </c>
      <c r="F17" s="413" t="n">
        <v>3360.45522</v>
      </c>
      <c r="G17" s="417" t="n">
        <v>1407.28604</v>
      </c>
      <c r="H17" s="418" t="n">
        <f aca="false">(G17/F17)</f>
        <v>0.418778393958185</v>
      </c>
      <c r="I17" s="423" t="n">
        <f aca="false">C17+F17</f>
        <v>3797276.15447</v>
      </c>
      <c r="J17" s="420" t="n">
        <f aca="false">G17+D17</f>
        <v>3299545.2749</v>
      </c>
      <c r="K17" s="418" t="n">
        <f aca="false">(J17/I17)</f>
        <v>0.86892423428723</v>
      </c>
    </row>
    <row r="18" customFormat="false" ht="18" hidden="false" customHeight="true" outlineLevel="0" collapsed="false">
      <c r="A18" s="411"/>
      <c r="B18" s="422" t="s">
        <v>74</v>
      </c>
      <c r="C18" s="413" t="n">
        <v>4133549.6893</v>
      </c>
      <c r="D18" s="414" t="n">
        <v>3699953.4078</v>
      </c>
      <c r="E18" s="415" t="n">
        <f aca="false">(D18/C18)</f>
        <v>0.895103164570056</v>
      </c>
      <c r="F18" s="413" t="n">
        <v>3418.8576</v>
      </c>
      <c r="G18" s="417" t="n">
        <v>1635.3329</v>
      </c>
      <c r="H18" s="418" t="n">
        <f aca="false">(G18/F18)</f>
        <v>0.478327292719065</v>
      </c>
      <c r="I18" s="423" t="n">
        <f aca="false">C18+F18</f>
        <v>4136968.5469</v>
      </c>
      <c r="J18" s="420" t="n">
        <f aca="false">G18+D18</f>
        <v>3701588.7407</v>
      </c>
      <c r="K18" s="418" t="n">
        <f aca="false">(J18/I18)</f>
        <v>0.894758734260563</v>
      </c>
    </row>
    <row r="19" s="94" customFormat="true" ht="18" hidden="false" customHeight="true" outlineLevel="0" collapsed="false">
      <c r="A19" s="411"/>
      <c r="B19" s="422" t="s">
        <v>75</v>
      </c>
      <c r="C19" s="413" t="n">
        <v>4053218.63856</v>
      </c>
      <c r="D19" s="414" t="n">
        <v>3551318.92733</v>
      </c>
      <c r="E19" s="415" t="n">
        <f aca="false">(D19/C19)</f>
        <v>0.876172554212789</v>
      </c>
      <c r="F19" s="413" t="n">
        <v>3997.83771</v>
      </c>
      <c r="G19" s="417" t="n">
        <v>1774.07722</v>
      </c>
      <c r="H19" s="418" t="n">
        <f aca="false">(G19/F19)</f>
        <v>0.443759189014203</v>
      </c>
      <c r="I19" s="423" t="n">
        <f aca="false">C19+F19</f>
        <v>4057216.47627</v>
      </c>
      <c r="J19" s="420" t="n">
        <f aca="false">G19+D19</f>
        <v>3553093.00455</v>
      </c>
      <c r="K19" s="418" t="n">
        <f aca="false">(J19/I19)</f>
        <v>0.875746469366735</v>
      </c>
    </row>
    <row r="20" s="95" customFormat="true" ht="18" hidden="false" customHeight="true" outlineLevel="0" collapsed="false">
      <c r="A20" s="411"/>
      <c r="B20" s="422" t="s">
        <v>76</v>
      </c>
      <c r="C20" s="413" t="n">
        <v>3778537.37329</v>
      </c>
      <c r="D20" s="414" t="n">
        <v>3217676.65946</v>
      </c>
      <c r="E20" s="415" t="n">
        <f aca="false">(D20/C20)</f>
        <v>0.851566715260075</v>
      </c>
      <c r="F20" s="413" t="n">
        <v>1314.1764</v>
      </c>
      <c r="G20" s="417" t="n">
        <v>433.32832</v>
      </c>
      <c r="H20" s="418" t="n">
        <f aca="false">(G20/F20)</f>
        <v>0.329733755681505</v>
      </c>
      <c r="I20" s="423" t="n">
        <f aca="false">C20+F20</f>
        <v>3779851.54969</v>
      </c>
      <c r="J20" s="420" t="n">
        <f aca="false">G20+D20</f>
        <v>3218109.98778</v>
      </c>
      <c r="K20" s="418" t="n">
        <f aca="false">(J20/I20)</f>
        <v>0.851385284706202</v>
      </c>
    </row>
    <row r="21" s="93" customFormat="true" ht="18" hidden="false" customHeight="true" outlineLevel="0" collapsed="false">
      <c r="A21" s="411"/>
      <c r="B21" s="422" t="s">
        <v>77</v>
      </c>
      <c r="C21" s="413" t="n">
        <v>3895366.28959</v>
      </c>
      <c r="D21" s="414" t="n">
        <v>3367431.55386</v>
      </c>
      <c r="E21" s="415" t="n">
        <f aca="false">(D21/C21)</f>
        <v>0.864471092964774</v>
      </c>
      <c r="F21" s="413" t="n">
        <v>11216.71141</v>
      </c>
      <c r="G21" s="417" t="n">
        <v>7328.79041</v>
      </c>
      <c r="H21" s="418" t="n">
        <f aca="false">(G21/F21)</f>
        <v>0.65338138266321</v>
      </c>
      <c r="I21" s="423" t="n">
        <f aca="false">C21+F21</f>
        <v>3906583.001</v>
      </c>
      <c r="J21" s="420" t="n">
        <f aca="false">G21+D21</f>
        <v>3374760.34427</v>
      </c>
      <c r="K21" s="418" t="n">
        <f aca="false">(J21/I21)</f>
        <v>0.863865005148012</v>
      </c>
    </row>
    <row r="22" s="93" customFormat="true" ht="18" hidden="false" customHeight="true" outlineLevel="0" collapsed="false">
      <c r="A22" s="411"/>
      <c r="B22" s="422" t="s">
        <v>78</v>
      </c>
      <c r="C22" s="413" t="n">
        <v>3806508.13867</v>
      </c>
      <c r="D22" s="414" t="n">
        <v>3177800.09841</v>
      </c>
      <c r="E22" s="415" t="n">
        <f aca="false">(D22/C22)</f>
        <v>0.83483339129818</v>
      </c>
      <c r="F22" s="413" t="n">
        <v>5167.68458</v>
      </c>
      <c r="G22" s="417" t="n">
        <v>2771.72382</v>
      </c>
      <c r="H22" s="418" t="n">
        <f aca="false">(G22/F22)</f>
        <v>0.536357004203999</v>
      </c>
      <c r="I22" s="423" t="n">
        <f aca="false">C22+F22</f>
        <v>3811675.82325</v>
      </c>
      <c r="J22" s="420" t="n">
        <f aca="false">G22+D22</f>
        <v>3180571.82223</v>
      </c>
      <c r="K22" s="418" t="n">
        <f aca="false">(J22/I22)</f>
        <v>0.834428731538378</v>
      </c>
    </row>
    <row r="23" customFormat="false" ht="18" hidden="false" customHeight="true" outlineLevel="0" collapsed="false">
      <c r="A23" s="411"/>
      <c r="B23" s="422" t="s">
        <v>79</v>
      </c>
      <c r="C23" s="413" t="n">
        <v>4220679.70856</v>
      </c>
      <c r="D23" s="414" t="n">
        <v>3663758.63979</v>
      </c>
      <c r="E23" s="415" t="n">
        <f aca="false">(D23/C23)</f>
        <v>0.868049435819425</v>
      </c>
      <c r="F23" s="413" t="n">
        <v>17099.84272</v>
      </c>
      <c r="G23" s="417" t="n">
        <v>10167.79211</v>
      </c>
      <c r="H23" s="418" t="n">
        <f aca="false">(G23/F23)</f>
        <v>0.594613194781478</v>
      </c>
      <c r="I23" s="423" t="n">
        <f aca="false">C23+F23</f>
        <v>4237779.55128</v>
      </c>
      <c r="J23" s="420" t="n">
        <f aca="false">G23+D23</f>
        <v>3673926.4319</v>
      </c>
      <c r="K23" s="418" t="n">
        <f aca="false">(J23/I23)</f>
        <v>0.866946094633523</v>
      </c>
    </row>
    <row r="24" customFormat="false" ht="5.9" hidden="false" customHeight="true" outlineLevel="0" collapsed="false">
      <c r="A24" s="424"/>
      <c r="B24" s="422"/>
      <c r="C24" s="413"/>
      <c r="D24" s="425"/>
      <c r="E24" s="426"/>
      <c r="F24" s="427"/>
      <c r="G24" s="417"/>
      <c r="H24" s="428"/>
      <c r="I24" s="429"/>
      <c r="J24" s="420"/>
      <c r="K24" s="428"/>
    </row>
    <row r="25" s="421" customFormat="true" ht="20.7" hidden="false" customHeight="true" outlineLevel="0" collapsed="false">
      <c r="A25" s="430" t="n">
        <v>2017</v>
      </c>
      <c r="B25" s="431" t="s">
        <v>68</v>
      </c>
      <c r="C25" s="432" t="n">
        <v>4180350.37065</v>
      </c>
      <c r="D25" s="433" t="n">
        <v>3682230.08528</v>
      </c>
      <c r="E25" s="434" t="n">
        <f aca="false">(D25/C25)</f>
        <v>0.880842455487158</v>
      </c>
      <c r="F25" s="432" t="n">
        <v>13599.00778</v>
      </c>
      <c r="G25" s="435" t="n">
        <v>9819.96093</v>
      </c>
      <c r="H25" s="434" t="n">
        <f aca="false">(G25/F25)</f>
        <v>0.722108633869757</v>
      </c>
      <c r="I25" s="436" t="n">
        <f aca="false">C25+F25</f>
        <v>4193949.37843</v>
      </c>
      <c r="J25" s="437" t="n">
        <f aca="false">G25+D25</f>
        <v>3692050.04621</v>
      </c>
      <c r="K25" s="434" t="n">
        <f aca="false">(J25/I25)</f>
        <v>0.880327756266842</v>
      </c>
    </row>
    <row r="26" s="421" customFormat="true" ht="20.7" hidden="false" customHeight="true" outlineLevel="0" collapsed="false">
      <c r="A26" s="411"/>
      <c r="B26" s="412" t="s">
        <v>69</v>
      </c>
      <c r="C26" s="413" t="n">
        <v>3714341.75097</v>
      </c>
      <c r="D26" s="414" t="n">
        <v>2972587.27696</v>
      </c>
      <c r="E26" s="415" t="n">
        <f aca="false">(D26/C26)</f>
        <v>0.800299885217538</v>
      </c>
      <c r="F26" s="413" t="n">
        <v>5001.14844</v>
      </c>
      <c r="G26" s="417" t="n">
        <v>3989.44411</v>
      </c>
      <c r="H26" s="418" t="n">
        <f aca="false">(G26/F26)</f>
        <v>0.79770559859647</v>
      </c>
      <c r="I26" s="423" t="n">
        <f aca="false">C26+F26</f>
        <v>3719342.89941</v>
      </c>
      <c r="J26" s="420" t="n">
        <f aca="false">G26+D26</f>
        <v>2976576.72107</v>
      </c>
      <c r="K26" s="418" t="n">
        <f aca="false">(J26/I26)</f>
        <v>0.800296396856061</v>
      </c>
    </row>
    <row r="27" s="421" customFormat="true" ht="20.7" hidden="false" customHeight="true" outlineLevel="0" collapsed="false">
      <c r="A27" s="411"/>
      <c r="B27" s="412" t="s">
        <v>70</v>
      </c>
      <c r="C27" s="413" t="n">
        <v>4178355.24378</v>
      </c>
      <c r="D27" s="414" t="n">
        <v>3286070.85767</v>
      </c>
      <c r="E27" s="415" t="n">
        <f aca="false">(D27/C27)</f>
        <v>0.786450808021104</v>
      </c>
      <c r="F27" s="413" t="n">
        <v>2051.34542</v>
      </c>
      <c r="G27" s="417" t="n">
        <v>928.11381</v>
      </c>
      <c r="H27" s="418" t="n">
        <f aca="false">(G27/F27)</f>
        <v>0.452441505438904</v>
      </c>
      <c r="I27" s="423" t="n">
        <f aca="false">C27+F27</f>
        <v>4180406.5892</v>
      </c>
      <c r="J27" s="420" t="n">
        <f aca="false">G27+D27</f>
        <v>3286998.97148</v>
      </c>
      <c r="K27" s="418" t="n">
        <f aca="false">(J27/I27)</f>
        <v>0.786286908065808</v>
      </c>
    </row>
    <row r="28" s="421" customFormat="true" ht="20.7" hidden="false" customHeight="true" outlineLevel="0" collapsed="false">
      <c r="A28" s="411"/>
      <c r="B28" s="412" t="s">
        <v>71</v>
      </c>
      <c r="C28" s="413" t="n">
        <v>4134665.29432</v>
      </c>
      <c r="D28" s="414" t="n">
        <v>3447259.46284</v>
      </c>
      <c r="E28" s="415" t="n">
        <f aca="false">(D28/C28)</f>
        <v>0.833745712760758</v>
      </c>
      <c r="F28" s="413" t="n">
        <v>11555.46455</v>
      </c>
      <c r="G28" s="417" t="n">
        <v>7113.21385</v>
      </c>
      <c r="H28" s="418" t="n">
        <f aca="false">(G28/F28)</f>
        <v>0.615571431094045</v>
      </c>
      <c r="I28" s="423" t="n">
        <f aca="false">C28+F28</f>
        <v>4146220.75887</v>
      </c>
      <c r="J28" s="420" t="n">
        <f aca="false">G28+D28</f>
        <v>3454372.67669</v>
      </c>
      <c r="K28" s="418" t="n">
        <f aca="false">(J28/I28)</f>
        <v>0.83313766381109</v>
      </c>
    </row>
    <row r="29" s="421" customFormat="true" ht="20.7" hidden="false" customHeight="true" outlineLevel="0" collapsed="false">
      <c r="A29" s="411"/>
      <c r="B29" s="412" t="s">
        <v>80</v>
      </c>
      <c r="C29" s="413" t="n">
        <v>4246813.03548</v>
      </c>
      <c r="D29" s="414" t="n">
        <v>3469788.28035</v>
      </c>
      <c r="E29" s="415" t="n">
        <f aca="false">(D29/C29)</f>
        <v>0.81703344398768</v>
      </c>
      <c r="F29" s="413" t="n">
        <v>7257.65623</v>
      </c>
      <c r="G29" s="417" t="n">
        <v>4519.8616</v>
      </c>
      <c r="H29" s="418" t="n">
        <f aca="false">(G29/F29)</f>
        <v>0.622771519725177</v>
      </c>
      <c r="I29" s="423" t="n">
        <f aca="false">C29+F29</f>
        <v>4254070.69171</v>
      </c>
      <c r="J29" s="420" t="n">
        <f aca="false">G29+D29</f>
        <v>3474308.14195</v>
      </c>
      <c r="K29" s="418" t="n">
        <f aca="false">(J29/I29)</f>
        <v>0.816702023480818</v>
      </c>
    </row>
    <row r="30" s="421" customFormat="true" ht="20.7" hidden="false" customHeight="true" outlineLevel="0" collapsed="false">
      <c r="A30" s="411"/>
      <c r="B30" s="412" t="s">
        <v>73</v>
      </c>
      <c r="C30" s="413" t="n">
        <v>4250585.6618</v>
      </c>
      <c r="D30" s="414" t="n">
        <v>3667727.22587</v>
      </c>
      <c r="E30" s="415" t="n">
        <f aca="false">(D30/C30)</f>
        <v>0.862875734709184</v>
      </c>
      <c r="F30" s="413" t="n">
        <v>10916.17169</v>
      </c>
      <c r="G30" s="417" t="n">
        <v>5497.83716</v>
      </c>
      <c r="H30" s="418" t="n">
        <f aca="false">(G30/F30)</f>
        <v>0.50364150694299</v>
      </c>
      <c r="I30" s="423" t="n">
        <f aca="false">C30+F30</f>
        <v>4261501.83349</v>
      </c>
      <c r="J30" s="420" t="n">
        <f aca="false">G30+D30</f>
        <v>3673225.06303</v>
      </c>
      <c r="K30" s="418" t="n">
        <f aca="false">(J30/I30)</f>
        <v>0.861955528016697</v>
      </c>
    </row>
    <row r="31" s="421" customFormat="true" ht="20.7" hidden="false" customHeight="true" outlineLevel="0" collapsed="false">
      <c r="A31" s="411"/>
      <c r="B31" s="412" t="s">
        <v>74</v>
      </c>
      <c r="C31" s="413" t="n">
        <v>4493416.81548</v>
      </c>
      <c r="D31" s="414" t="n">
        <v>3970872.10194</v>
      </c>
      <c r="E31" s="415" t="n">
        <f aca="false">(D31/C31)</f>
        <v>0.883708826712934</v>
      </c>
      <c r="F31" s="413" t="n">
        <v>10025.39195</v>
      </c>
      <c r="G31" s="417" t="n">
        <v>7174.23412</v>
      </c>
      <c r="H31" s="418" t="n">
        <f aca="false">(G31/F31)</f>
        <v>0.715606347939344</v>
      </c>
      <c r="I31" s="423" t="n">
        <f aca="false">C31+F31</f>
        <v>4503442.20743</v>
      </c>
      <c r="J31" s="420" t="n">
        <f aca="false">G31+D31</f>
        <v>3978046.33606</v>
      </c>
      <c r="K31" s="418" t="n">
        <f aca="false">(J31/I31)</f>
        <v>0.883334603361141</v>
      </c>
    </row>
    <row r="32" customFormat="false" ht="18" hidden="false" customHeight="true" outlineLevel="0" collapsed="false">
      <c r="A32" s="438" t="s">
        <v>81</v>
      </c>
      <c r="B32" s="439"/>
      <c r="C32" s="440"/>
      <c r="D32" s="441"/>
      <c r="E32" s="442"/>
      <c r="F32" s="443"/>
      <c r="G32" s="441"/>
      <c r="H32" s="444"/>
      <c r="I32" s="443"/>
      <c r="J32" s="441"/>
      <c r="K32" s="444"/>
    </row>
    <row r="33" customFormat="false" ht="18" hidden="false" customHeight="true" outlineLevel="0" collapsed="false">
      <c r="A33" s="445" t="s">
        <v>82</v>
      </c>
      <c r="B33" s="446"/>
      <c r="C33" s="447" t="n">
        <f aca="false">(C31/C18-1)*100</f>
        <v>8.70600702131494</v>
      </c>
      <c r="D33" s="448" t="n">
        <f aca="false">(D31/D18-1)*100</f>
        <v>7.32221907359332</v>
      </c>
      <c r="E33" s="449" t="n">
        <f aca="false">(E31-E18)*100</f>
        <v>-1.1394337857122</v>
      </c>
      <c r="F33" s="447" t="n">
        <f aca="false">(F31/F18-1)*100</f>
        <v>193.23806730061</v>
      </c>
      <c r="G33" s="448" t="n">
        <f aca="false">(G31/G18-1)*100</f>
        <v>338.70175424221</v>
      </c>
      <c r="H33" s="449" t="n">
        <f aca="false">(H31-H18)*100</f>
        <v>23.7279055220279</v>
      </c>
      <c r="I33" s="447" t="n">
        <f aca="false">(I31/I18-1)*100</f>
        <v>8.85850729526607</v>
      </c>
      <c r="J33" s="448" t="n">
        <f aca="false">(J31/J18-1)*100</f>
        <v>7.46861995554151</v>
      </c>
      <c r="K33" s="450" t="n">
        <f aca="false">(K31-K18)*100</f>
        <v>-1.14241308994215</v>
      </c>
    </row>
    <row r="34" customFormat="false" ht="5.05" hidden="false" customHeight="true" outlineLevel="0" collapsed="false">
      <c r="A34" s="445"/>
      <c r="B34" s="446"/>
      <c r="C34" s="451"/>
      <c r="D34" s="452"/>
      <c r="E34" s="446"/>
      <c r="F34" s="451"/>
      <c r="G34" s="452"/>
      <c r="H34" s="453"/>
      <c r="I34" s="451"/>
      <c r="J34" s="452"/>
      <c r="K34" s="453"/>
    </row>
    <row r="35" customFormat="false" ht="18" hidden="false" customHeight="true" outlineLevel="0" collapsed="false">
      <c r="A35" s="438" t="s">
        <v>83</v>
      </c>
      <c r="B35" s="454"/>
      <c r="C35" s="455"/>
      <c r="D35" s="456"/>
      <c r="E35" s="457"/>
      <c r="F35" s="458"/>
      <c r="G35" s="456"/>
      <c r="H35" s="459"/>
      <c r="I35" s="458"/>
      <c r="J35" s="456"/>
      <c r="K35" s="459"/>
    </row>
    <row r="36" customFormat="false" ht="18" hidden="false" customHeight="true" outlineLevel="0" collapsed="false">
      <c r="A36" s="445" t="s">
        <v>84</v>
      </c>
      <c r="B36" s="460"/>
      <c r="C36" s="461" t="n">
        <f aca="false">SUM(C12:C18)</f>
        <v>26393243.97097</v>
      </c>
      <c r="D36" s="462" t="n">
        <f aca="false">SUM(D12:D18)</f>
        <v>21703955.90415</v>
      </c>
      <c r="E36" s="463" t="n">
        <f aca="false">D36/C36</f>
        <v>0.822329984446862</v>
      </c>
      <c r="F36" s="461" t="n">
        <f aca="false">SUM(F12:F18)</f>
        <v>44982.97462</v>
      </c>
      <c r="G36" s="462" t="n">
        <f aca="false">SUM(G12:G18)</f>
        <v>26956.83541</v>
      </c>
      <c r="H36" s="464" t="n">
        <f aca="false">G36/F36</f>
        <v>0.599267514825813</v>
      </c>
      <c r="I36" s="461" t="n">
        <f aca="false">SUM(I12:I18)</f>
        <v>26438226.94559</v>
      </c>
      <c r="J36" s="462" t="n">
        <f aca="false">SUM(J12:J18)</f>
        <v>21730912.73956</v>
      </c>
      <c r="K36" s="464" t="n">
        <f aca="false">J36/I36</f>
        <v>0.821950457732371</v>
      </c>
    </row>
    <row r="37" customFormat="false" ht="18" hidden="false" customHeight="true" outlineLevel="0" collapsed="false">
      <c r="A37" s="465" t="s">
        <v>85</v>
      </c>
      <c r="B37" s="466"/>
      <c r="C37" s="467" t="n">
        <f aca="false">SUM(C25:C31)</f>
        <v>29198528.17248</v>
      </c>
      <c r="D37" s="468" t="n">
        <f aca="false">SUM(D25:D31)</f>
        <v>24496535.29091</v>
      </c>
      <c r="E37" s="469" t="n">
        <f aca="false">D37/C37</f>
        <v>0.838964729530384</v>
      </c>
      <c r="F37" s="467" t="n">
        <f aca="false">SUM(F25:F31)</f>
        <v>60406.18606</v>
      </c>
      <c r="G37" s="468" t="n">
        <f aca="false">SUM(G25:G31)</f>
        <v>39042.66558</v>
      </c>
      <c r="H37" s="470" t="n">
        <f aca="false">G37/F37</f>
        <v>0.646335551481762</v>
      </c>
      <c r="I37" s="467" t="n">
        <f aca="false">SUM(I25:I31)</f>
        <v>29258934.35854</v>
      </c>
      <c r="J37" s="468" t="n">
        <f aca="false">SUM(J25:J31)</f>
        <v>24535577.95649</v>
      </c>
      <c r="K37" s="470" t="n">
        <f aca="false">J37/I37</f>
        <v>0.838567039244498</v>
      </c>
    </row>
    <row r="38" customFormat="false" ht="18" hidden="false" customHeight="true" outlineLevel="0" collapsed="false">
      <c r="A38" s="445" t="s">
        <v>86</v>
      </c>
      <c r="B38" s="471"/>
      <c r="C38" s="472"/>
      <c r="D38" s="473"/>
      <c r="E38" s="474"/>
      <c r="F38" s="475"/>
      <c r="G38" s="473"/>
      <c r="H38" s="476"/>
      <c r="I38" s="475"/>
      <c r="J38" s="473"/>
      <c r="K38" s="476"/>
    </row>
    <row r="39" customFormat="false" ht="18" hidden="false" customHeight="true" outlineLevel="0" collapsed="false">
      <c r="A39" s="465" t="s">
        <v>87</v>
      </c>
      <c r="B39" s="477"/>
      <c r="C39" s="478" t="n">
        <f aca="false">(C37/C36-1)*100</f>
        <v>10.6287965382184</v>
      </c>
      <c r="D39" s="479" t="n">
        <f aca="false">(D37/D36-1)*100</f>
        <v>12.8666838390785</v>
      </c>
      <c r="E39" s="480" t="n">
        <f aca="false">(E37-E36)*100</f>
        <v>1.66347450835219</v>
      </c>
      <c r="F39" s="481" t="n">
        <f aca="false">(F37/F36-1)*100</f>
        <v>34.2867753195287</v>
      </c>
      <c r="G39" s="482" t="n">
        <f aca="false">(G37/G36-1)*100</f>
        <v>44.8340095793166</v>
      </c>
      <c r="H39" s="480" t="n">
        <f aca="false">(H37-H36)*100</f>
        <v>4.70680366559489</v>
      </c>
      <c r="I39" s="481" t="n">
        <f aca="false">(I37/I36-1)*100</f>
        <v>10.6690490960496</v>
      </c>
      <c r="J39" s="482" t="n">
        <f aca="false">(J37/J36-1)*100</f>
        <v>12.9063387743684</v>
      </c>
      <c r="K39" s="480" t="n">
        <f aca="false">(K37-K36)*100</f>
        <v>1.66165815121264</v>
      </c>
    </row>
    <row r="40" customFormat="false" ht="17.5" hidden="false" customHeight="true" outlineLevel="0" collapsed="false">
      <c r="A40" s="168"/>
      <c r="B40" s="169"/>
      <c r="C40" s="170"/>
      <c r="D40" s="170"/>
      <c r="E40" s="170"/>
      <c r="F40" s="170"/>
      <c r="G40" s="170"/>
      <c r="H40" s="170"/>
    </row>
    <row r="41" customFormat="false" ht="14.8" hidden="false" customHeight="true" outlineLevel="0" collapsed="false">
      <c r="A41" s="168"/>
    </row>
    <row r="42" customFormat="false" ht="16" hidden="false" customHeight="true" outlineLevel="0" collapsed="false">
      <c r="A42" s="168"/>
    </row>
    <row r="43" customFormat="false" ht="20.55" hidden="false" customHeight="true" outlineLevel="0" collapsed="false">
      <c r="A43" s="172"/>
    </row>
    <row r="44" customFormat="false" ht="20.55" hidden="false" customHeight="true" outlineLevel="0" collapsed="false"/>
    <row r="45" customFormat="false" ht="20.55" hidden="false" customHeight="true" outlineLevel="0" collapsed="false"/>
    <row r="46" customFormat="false" ht="20.55" hidden="false" customHeight="true" outlineLevel="0" collapsed="false"/>
    <row r="47" customFormat="false" ht="20.55" hidden="false" customHeight="true" outlineLevel="0" collapsed="false"/>
    <row r="48" customFormat="false" ht="20.55" hidden="false" customHeight="true" outlineLevel="0" collapsed="false"/>
    <row r="49" customFormat="false" ht="20.55" hidden="false" customHeight="true" outlineLevel="0" collapsed="false"/>
    <row r="50" customFormat="false" ht="20.55" hidden="false" customHeight="true" outlineLevel="0" collapsed="false"/>
    <row r="51" customFormat="false" ht="20.55" hidden="false" customHeight="true" outlineLevel="0" collapsed="false"/>
    <row r="52" customFormat="false" ht="20.55" hidden="false" customHeight="true" outlineLevel="0" collapsed="false"/>
    <row r="53" customFormat="false" ht="20.55" hidden="false" customHeight="true" outlineLevel="0" collapsed="false"/>
    <row r="65522" customFormat="false" ht="14.8" hidden="false" customHeight="false" outlineLevel="0" collapsed="false">
      <c r="C65522" s="173" t="e">
        <f aca="false">((C65518/C65505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32:H32 A32:B39 L32:IV39 C34:H38">
    <cfRule type="cellIs" priority="2" operator="lessThan" aboveAverage="0" equalAverage="0" bottom="0" percent="0" rank="0" text="" dxfId="189">
      <formula>0</formula>
    </cfRule>
  </conditionalFormatting>
  <conditionalFormatting sqref="C39:H39 C33:H33">
    <cfRule type="cellIs" priority="3" operator="lessThan" aboveAverage="0" equalAverage="0" bottom="0" percent="0" rank="0" text="" dxfId="190">
      <formula>0</formula>
    </cfRule>
    <cfRule type="cellIs" priority="4" operator="greaterThanOrEqual" aboveAverage="0" equalAverage="0" bottom="0" percent="0" rank="0" text="" dxfId="191">
      <formula>0</formula>
    </cfRule>
  </conditionalFormatting>
  <conditionalFormatting sqref="I32:K32 I34:K35 I38:K38 K36:K37">
    <cfRule type="cellIs" priority="5" operator="lessThan" aboveAverage="0" equalAverage="0" bottom="0" percent="0" rank="0" text="" dxfId="192">
      <formula>0</formula>
    </cfRule>
  </conditionalFormatting>
  <conditionalFormatting sqref="I39:K39">
    <cfRule type="cellIs" priority="6" operator="lessThan" aboveAverage="0" equalAverage="0" bottom="0" percent="0" rank="0" text="" dxfId="193">
      <formula>0</formula>
    </cfRule>
    <cfRule type="cellIs" priority="7" operator="greaterThanOrEqual" aboveAverage="0" equalAverage="0" bottom="0" percent="0" rank="0" text="" dxfId="194">
      <formula>0</formula>
    </cfRule>
  </conditionalFormatting>
  <conditionalFormatting sqref="I36:J37">
    <cfRule type="cellIs" priority="8" operator="lessThan" aboveAverage="0" equalAverage="0" bottom="0" percent="0" rank="0" text="" dxfId="195">
      <formula>0</formula>
    </cfRule>
  </conditionalFormatting>
  <conditionalFormatting sqref="I33:K33">
    <cfRule type="cellIs" priority="9" operator="lessThan" aboveAverage="0" equalAverage="0" bottom="0" percent="0" rank="0" text="" dxfId="196">
      <formula>0</formula>
    </cfRule>
    <cfRule type="cellIs" priority="10" operator="greaterThanOrEqual" aboveAverage="0" equalAverage="0" bottom="0" percent="0" rank="0" text="" dxfId="19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N10" activeCellId="0" sqref="N10:O17"/>
    </sheetView>
  </sheetViews>
  <sheetFormatPr defaultColWidth="7.9921875" defaultRowHeight="14.8" zeroHeight="false" outlineLevelRow="0" outlineLevelCol="0"/>
  <cols>
    <col collapsed="false" customWidth="true" hidden="false" outlineLevel="0" max="1" min="1" style="174" width="25.12"/>
    <col collapsed="false" customWidth="true" hidden="false" outlineLevel="0" max="2" min="2" style="174" width="11.24"/>
    <col collapsed="false" customWidth="true" hidden="false" outlineLevel="0" max="3" min="3" style="174" width="11.12"/>
    <col collapsed="false" customWidth="true" hidden="false" outlineLevel="0" max="4" min="4" style="174" width="8.61"/>
    <col collapsed="false" customWidth="true" hidden="false" outlineLevel="0" max="6" min="5" style="174" width="11.12"/>
    <col collapsed="false" customWidth="true" hidden="false" outlineLevel="0" max="7" min="7" style="174" width="8.61"/>
    <col collapsed="false" customWidth="true" hidden="false" outlineLevel="0" max="8" min="8" style="174" width="11.12"/>
    <col collapsed="false" customWidth="true" hidden="false" outlineLevel="0" max="9" min="9" style="174" width="11.99"/>
    <col collapsed="false" customWidth="true" hidden="false" outlineLevel="0" max="10" min="10" style="174" width="7.87"/>
    <col collapsed="false" customWidth="true" hidden="false" outlineLevel="0" max="12" min="11" style="174" width="11.12"/>
    <col collapsed="false" customWidth="true" hidden="false" outlineLevel="0" max="13" min="13" style="174" width="8.61"/>
    <col collapsed="false" customWidth="true" hidden="false" outlineLevel="0" max="14" min="14" style="174" width="10.61"/>
    <col collapsed="false" customWidth="true" hidden="false" outlineLevel="0" max="15" min="15" style="174" width="11.12"/>
    <col collapsed="false" customWidth="true" hidden="false" outlineLevel="0" max="16" min="16" style="174" width="8.61"/>
    <col collapsed="false" customWidth="true" hidden="false" outlineLevel="0" max="17" min="17" style="174" width="11.37"/>
    <col collapsed="false" customWidth="true" hidden="false" outlineLevel="0" max="18" min="18" style="174" width="10.25"/>
    <col collapsed="false" customWidth="true" hidden="false" outlineLevel="0" max="19" min="19" style="174" width="7.37"/>
    <col collapsed="false" customWidth="false" hidden="false" outlineLevel="0" max="257" min="20" style="174" width="7.99"/>
  </cols>
  <sheetData>
    <row r="1" customFormat="false" ht="18.85" hidden="false" customHeight="false" outlineLevel="0" collapsed="false">
      <c r="A1" s="484" t="s">
        <v>41</v>
      </c>
      <c r="B1" s="484"/>
    </row>
    <row r="2" customFormat="false" ht="5.4" hidden="false" customHeight="true" outlineLevel="0" collapsed="false"/>
    <row r="3" customFormat="false" ht="26.25" hidden="false" customHeight="true" outlineLevel="0" collapsed="false">
      <c r="A3" s="485" t="s">
        <v>284</v>
      </c>
      <c r="B3" s="485"/>
      <c r="C3" s="485"/>
      <c r="D3" s="485"/>
      <c r="E3" s="485"/>
      <c r="F3" s="485"/>
      <c r="G3" s="485"/>
      <c r="H3" s="485"/>
      <c r="I3" s="485"/>
      <c r="J3" s="485"/>
      <c r="K3" s="485"/>
      <c r="L3" s="485"/>
      <c r="M3" s="485"/>
      <c r="N3" s="485"/>
      <c r="O3" s="485"/>
      <c r="P3" s="485"/>
      <c r="Q3" s="485"/>
      <c r="R3" s="485"/>
      <c r="S3" s="485"/>
    </row>
    <row r="4" customFormat="false" ht="16.35" hidden="false" customHeight="true" outlineLevel="0" collapsed="false">
      <c r="A4" s="486" t="s">
        <v>285</v>
      </c>
      <c r="B4" s="486"/>
      <c r="C4" s="486"/>
      <c r="D4" s="486"/>
      <c r="E4" s="486"/>
      <c r="F4" s="486"/>
      <c r="G4" s="486"/>
      <c r="H4" s="486"/>
      <c r="I4" s="486"/>
      <c r="J4" s="486"/>
      <c r="K4" s="486"/>
      <c r="L4" s="486"/>
      <c r="M4" s="486"/>
      <c r="N4" s="486"/>
      <c r="O4" s="486"/>
      <c r="P4" s="486"/>
      <c r="Q4" s="486"/>
      <c r="R4" s="486"/>
      <c r="S4" s="486"/>
    </row>
    <row r="5" customFormat="false" ht="19.2" hidden="false" customHeight="true" outlineLevel="0" collapsed="false">
      <c r="A5" s="487" t="s">
        <v>5</v>
      </c>
      <c r="B5" s="487"/>
      <c r="C5" s="487"/>
      <c r="D5" s="487"/>
      <c r="E5" s="487"/>
      <c r="F5" s="487"/>
      <c r="G5" s="487"/>
      <c r="H5" s="487"/>
      <c r="I5" s="487"/>
      <c r="J5" s="487"/>
      <c r="K5" s="487"/>
      <c r="L5" s="487"/>
      <c r="M5" s="487"/>
      <c r="N5" s="487"/>
      <c r="O5" s="487"/>
      <c r="P5" s="487"/>
      <c r="Q5" s="487"/>
      <c r="R5" s="487"/>
      <c r="S5" s="487"/>
    </row>
    <row r="6" customFormat="false" ht="18.35" hidden="false" customHeight="true" outlineLevel="0" collapsed="false">
      <c r="A6" s="488" t="s">
        <v>95</v>
      </c>
      <c r="B6" s="489" t="s">
        <v>96</v>
      </c>
      <c r="C6" s="489"/>
      <c r="D6" s="489"/>
      <c r="E6" s="489"/>
      <c r="F6" s="489"/>
      <c r="G6" s="489"/>
      <c r="H6" s="489"/>
      <c r="I6" s="489"/>
      <c r="J6" s="489"/>
      <c r="K6" s="490" t="s">
        <v>97</v>
      </c>
      <c r="L6" s="490"/>
      <c r="M6" s="490"/>
      <c r="N6" s="490"/>
      <c r="O6" s="490"/>
      <c r="P6" s="490"/>
      <c r="Q6" s="490"/>
      <c r="R6" s="490"/>
      <c r="S6" s="490"/>
    </row>
    <row r="7" s="496" customFormat="true" ht="18" hidden="false" customHeight="true" outlineLevel="0" collapsed="false">
      <c r="A7" s="488"/>
      <c r="B7" s="491" t="s">
        <v>98</v>
      </c>
      <c r="C7" s="491"/>
      <c r="D7" s="491"/>
      <c r="E7" s="491" t="s">
        <v>99</v>
      </c>
      <c r="F7" s="491"/>
      <c r="G7" s="491"/>
      <c r="H7" s="492" t="s">
        <v>100</v>
      </c>
      <c r="I7" s="492"/>
      <c r="J7" s="492"/>
      <c r="K7" s="493" t="s">
        <v>101</v>
      </c>
      <c r="L7" s="493"/>
      <c r="M7" s="493"/>
      <c r="N7" s="494" t="s">
        <v>102</v>
      </c>
      <c r="O7" s="494"/>
      <c r="P7" s="494"/>
      <c r="Q7" s="495" t="s">
        <v>100</v>
      </c>
      <c r="R7" s="495"/>
      <c r="S7" s="495"/>
    </row>
    <row r="8" s="198" customFormat="true" ht="57.7" hidden="false" customHeight="true" outlineLevel="0" collapsed="false">
      <c r="A8" s="488"/>
      <c r="B8" s="497" t="s">
        <v>281</v>
      </c>
      <c r="C8" s="498" t="s">
        <v>282</v>
      </c>
      <c r="D8" s="499" t="s">
        <v>104</v>
      </c>
      <c r="E8" s="497" t="s">
        <v>281</v>
      </c>
      <c r="F8" s="498" t="s">
        <v>282</v>
      </c>
      <c r="G8" s="499" t="s">
        <v>104</v>
      </c>
      <c r="H8" s="497" t="s">
        <v>281</v>
      </c>
      <c r="I8" s="498" t="s">
        <v>282</v>
      </c>
      <c r="J8" s="500" t="s">
        <v>104</v>
      </c>
      <c r="K8" s="501" t="s">
        <v>281</v>
      </c>
      <c r="L8" s="498" t="s">
        <v>282</v>
      </c>
      <c r="M8" s="500" t="s">
        <v>104</v>
      </c>
      <c r="N8" s="502" t="s">
        <v>281</v>
      </c>
      <c r="O8" s="498" t="s">
        <v>282</v>
      </c>
      <c r="P8" s="499" t="s">
        <v>104</v>
      </c>
      <c r="Q8" s="497" t="s">
        <v>281</v>
      </c>
      <c r="R8" s="498" t="s">
        <v>282</v>
      </c>
      <c r="S8" s="503" t="s">
        <v>104</v>
      </c>
    </row>
    <row r="9" s="208" customFormat="true" ht="20.55" hidden="false" customHeight="true" outlineLevel="0" collapsed="false">
      <c r="A9" s="238" t="s">
        <v>107</v>
      </c>
      <c r="B9" s="239" t="n">
        <f aca="false">SUM(B10:B17)</f>
        <v>1292814.58441</v>
      </c>
      <c r="C9" s="240" t="n">
        <f aca="false">SUM(C10:C17)</f>
        <v>1128125.62678</v>
      </c>
      <c r="D9" s="241" t="n">
        <f aca="false">C9/B9</f>
        <v>0.872612082493516</v>
      </c>
      <c r="E9" s="242" t="n">
        <f aca="false">SUM(E10:E17)</f>
        <v>1291017.53072</v>
      </c>
      <c r="F9" s="240" t="n">
        <f aca="false">SUM(F10:F17)</f>
        <v>1097783.74566</v>
      </c>
      <c r="G9" s="241" t="n">
        <f aca="false">F9/E9</f>
        <v>0.850324429791256</v>
      </c>
      <c r="H9" s="243" t="n">
        <f aca="false">(B9/E9-1)</f>
        <v>0.00139196691542831</v>
      </c>
      <c r="I9" s="243" t="n">
        <f aca="false">(C9/F9)-1</f>
        <v>0.0276392151368188</v>
      </c>
      <c r="J9" s="504" t="n">
        <f aca="false">(D9-G9)*100</f>
        <v>2.22876527022594</v>
      </c>
      <c r="K9" s="245" t="n">
        <f aca="false">SUM(K10:K17)</f>
        <v>8797373.44606001</v>
      </c>
      <c r="L9" s="240" t="n">
        <f aca="false">SUM(L10:L17)</f>
        <v>7217474.00377</v>
      </c>
      <c r="M9" s="246" t="n">
        <f aca="false">L9/K9</f>
        <v>0.820412370581178</v>
      </c>
      <c r="N9" s="242" t="n">
        <f aca="false">SUM(N10:N17)</f>
        <v>8663795.11079</v>
      </c>
      <c r="O9" s="240" t="n">
        <f aca="false">SUM(O10:O17)</f>
        <v>6989182.10365</v>
      </c>
      <c r="P9" s="241" t="n">
        <f aca="false">O9/N9</f>
        <v>0.806711379282918</v>
      </c>
      <c r="Q9" s="243" t="n">
        <f aca="false">(K9/N9-1)</f>
        <v>0.0154179933345433</v>
      </c>
      <c r="R9" s="243" t="n">
        <f aca="false">(L9/O9)-1</f>
        <v>0.0326636073770028</v>
      </c>
      <c r="S9" s="244" t="n">
        <f aca="false">(M9-P9)*100</f>
        <v>1.37009912982601</v>
      </c>
    </row>
    <row r="10" s="218" customFormat="true" ht="21.9" hidden="false" customHeight="true" outlineLevel="0" collapsed="false">
      <c r="A10" s="505" t="s">
        <v>108</v>
      </c>
      <c r="B10" s="506" t="n">
        <v>701857.33989</v>
      </c>
      <c r="C10" s="507" t="n">
        <v>631873.74216</v>
      </c>
      <c r="D10" s="508" t="n">
        <f aca="false">C10/B10</f>
        <v>0.900288001916502</v>
      </c>
      <c r="E10" s="509" t="n">
        <v>728655.81748</v>
      </c>
      <c r="F10" s="507" t="n">
        <v>625649.44326</v>
      </c>
      <c r="G10" s="508" t="n">
        <f aca="false">F10/E10</f>
        <v>0.858635076055195</v>
      </c>
      <c r="H10" s="510" t="n">
        <f aca="false">(B10/E10-1)</f>
        <v>-0.0367779642282688</v>
      </c>
      <c r="I10" s="510" t="n">
        <f aca="false">(C10/F10)-1</f>
        <v>0.0099485406197557</v>
      </c>
      <c r="J10" s="511" t="n">
        <f aca="false">(D10-G10)*100</f>
        <v>4.16529258613068</v>
      </c>
      <c r="K10" s="512" t="n">
        <v>4987861.07869001</v>
      </c>
      <c r="L10" s="507" t="n">
        <v>4180487.93306</v>
      </c>
      <c r="M10" s="513" t="n">
        <f aca="false">L10/K10</f>
        <v>0.838132391240926</v>
      </c>
      <c r="N10" s="509" t="n">
        <v>5106325.36659</v>
      </c>
      <c r="O10" s="507" t="n">
        <v>4116628.43097</v>
      </c>
      <c r="P10" s="508" t="n">
        <f aca="false">O10/N10</f>
        <v>0.806182163382018</v>
      </c>
      <c r="Q10" s="510" t="n">
        <f aca="false">(K10/N10-1)</f>
        <v>-0.0231995181261047</v>
      </c>
      <c r="R10" s="510" t="n">
        <f aca="false">(L10/O10)-1</f>
        <v>0.0155125737386386</v>
      </c>
      <c r="S10" s="514" t="n">
        <f aca="false">(M10-P10)*100</f>
        <v>3.1950227858908</v>
      </c>
    </row>
    <row r="11" s="218" customFormat="true" ht="21.9" hidden="false" customHeight="true" outlineLevel="0" collapsed="false">
      <c r="A11" s="515" t="s">
        <v>109</v>
      </c>
      <c r="B11" s="516" t="n">
        <v>311794.84545</v>
      </c>
      <c r="C11" s="517" t="n">
        <v>265609.24322</v>
      </c>
      <c r="D11" s="518" t="n">
        <f aca="false">C11/B11</f>
        <v>0.851871822437147</v>
      </c>
      <c r="E11" s="519" t="n">
        <v>305016.50267</v>
      </c>
      <c r="F11" s="517" t="n">
        <v>256259.98848</v>
      </c>
      <c r="G11" s="518" t="n">
        <f aca="false">F11/E11</f>
        <v>0.84015122538222</v>
      </c>
      <c r="H11" s="520" t="n">
        <f aca="false">(B11/E11-1)</f>
        <v>0.0222228722730236</v>
      </c>
      <c r="I11" s="520" t="n">
        <f aca="false">(C11/F11)-1</f>
        <v>0.036483474441152</v>
      </c>
      <c r="J11" s="521" t="n">
        <f aca="false">(D11-G11)*100</f>
        <v>1.17205970549262</v>
      </c>
      <c r="K11" s="522" t="n">
        <v>1797953.30791</v>
      </c>
      <c r="L11" s="517" t="n">
        <v>1458354.06946</v>
      </c>
      <c r="M11" s="523" t="n">
        <f aca="false">L11/K11</f>
        <v>0.811118989043847</v>
      </c>
      <c r="N11" s="519" t="n">
        <v>1783314.76409</v>
      </c>
      <c r="O11" s="517" t="n">
        <v>1431546.67334</v>
      </c>
      <c r="P11" s="518" t="n">
        <f aca="false">O11/N11</f>
        <v>0.802744811048821</v>
      </c>
      <c r="Q11" s="520" t="n">
        <f aca="false">(K11/N11-1)</f>
        <v>0.0082086147183722</v>
      </c>
      <c r="R11" s="520" t="n">
        <f aca="false">(L11/O11)-1</f>
        <v>0.0187261768122828</v>
      </c>
      <c r="S11" s="524" t="n">
        <f aca="false">(M11-P11)*100</f>
        <v>0.837417799502616</v>
      </c>
    </row>
    <row r="12" s="218" customFormat="true" ht="21.9" hidden="false" customHeight="true" outlineLevel="0" collapsed="false">
      <c r="A12" s="515" t="s">
        <v>110</v>
      </c>
      <c r="B12" s="516" t="n">
        <v>166058.721</v>
      </c>
      <c r="C12" s="517" t="n">
        <v>143989.94657</v>
      </c>
      <c r="D12" s="518" t="n">
        <f aca="false">C12/B12</f>
        <v>0.867102586981867</v>
      </c>
      <c r="E12" s="519" t="n">
        <v>163049.8266</v>
      </c>
      <c r="F12" s="517" t="n">
        <v>143065.42932</v>
      </c>
      <c r="G12" s="518" t="n">
        <f aca="false">F12/E12</f>
        <v>0.877433802312305</v>
      </c>
      <c r="H12" s="520" t="n">
        <f aca="false">(B12/E12-1)</f>
        <v>0.0184538337926694</v>
      </c>
      <c r="I12" s="520" t="n">
        <f aca="false">(C12/F12)-1</f>
        <v>0.00646219883024357</v>
      </c>
      <c r="J12" s="521" t="n">
        <f aca="false">(D12-G12)*100</f>
        <v>-1.03312153304382</v>
      </c>
      <c r="K12" s="522" t="n">
        <v>1314400.8582</v>
      </c>
      <c r="L12" s="517" t="n">
        <v>1076232.92021</v>
      </c>
      <c r="M12" s="523" t="n">
        <f aca="false">L12/K12</f>
        <v>0.818801139314411</v>
      </c>
      <c r="N12" s="519" t="n">
        <v>1088421.8814</v>
      </c>
      <c r="O12" s="517" t="n">
        <v>937584.85328</v>
      </c>
      <c r="P12" s="518" t="n">
        <f aca="false">O12/N12</f>
        <v>0.86141676247267</v>
      </c>
      <c r="Q12" s="520" t="n">
        <f aca="false">(K12/N12-1)</f>
        <v>0.207620758698211</v>
      </c>
      <c r="R12" s="520" t="n">
        <f aca="false">(L12/O12)-1</f>
        <v>0.147877886940004</v>
      </c>
      <c r="S12" s="524" t="n">
        <f aca="false">(M12-P12)*100</f>
        <v>-4.26156231582596</v>
      </c>
    </row>
    <row r="13" s="218" customFormat="true" ht="21.9" hidden="false" customHeight="true" outlineLevel="0" collapsed="false">
      <c r="A13" s="515" t="s">
        <v>111</v>
      </c>
      <c r="B13" s="516" t="n">
        <v>40004.44908</v>
      </c>
      <c r="C13" s="517" t="n">
        <v>31444.56867</v>
      </c>
      <c r="D13" s="518" t="n">
        <f aca="false">C13/B13</f>
        <v>0.786026789348301</v>
      </c>
      <c r="E13" s="519" t="n">
        <v>42825.9382</v>
      </c>
      <c r="F13" s="517" t="n">
        <v>32865.90534</v>
      </c>
      <c r="G13" s="518" t="n">
        <f aca="false">F13/E13</f>
        <v>0.767429896959034</v>
      </c>
      <c r="H13" s="520" t="n">
        <f aca="false">(B13/E13-1)</f>
        <v>-0.0658827159097712</v>
      </c>
      <c r="I13" s="520" t="n">
        <f aca="false">(C13/F13)-1</f>
        <v>-0.0432465393938242</v>
      </c>
      <c r="J13" s="521" t="n">
        <f aca="false">(D13-G13)*100</f>
        <v>1.85968923892664</v>
      </c>
      <c r="K13" s="522" t="n">
        <v>266285.76865</v>
      </c>
      <c r="L13" s="517" t="n">
        <v>196724.82453</v>
      </c>
      <c r="M13" s="523" t="n">
        <f aca="false">L13/K13</f>
        <v>0.738773331850756</v>
      </c>
      <c r="N13" s="519" t="n">
        <v>282931.45882</v>
      </c>
      <c r="O13" s="517" t="n">
        <v>206406.38291</v>
      </c>
      <c r="P13" s="518" t="n">
        <f aca="false">O13/N13</f>
        <v>0.729527864348641</v>
      </c>
      <c r="Q13" s="520" t="n">
        <f aca="false">(K13/N13-1)</f>
        <v>-0.0588329422236135</v>
      </c>
      <c r="R13" s="520" t="n">
        <f aca="false">(L13/O13)-1</f>
        <v>-0.0469053245520085</v>
      </c>
      <c r="S13" s="524" t="n">
        <f aca="false">(M13-P13)*100</f>
        <v>0.92454675021153</v>
      </c>
    </row>
    <row r="14" s="218" customFormat="true" ht="21.9" hidden="false" customHeight="true" outlineLevel="0" collapsed="false">
      <c r="A14" s="515" t="s">
        <v>113</v>
      </c>
      <c r="B14" s="516" t="n">
        <v>38435.3459</v>
      </c>
      <c r="C14" s="517" t="n">
        <v>30564.34916</v>
      </c>
      <c r="D14" s="518" t="n">
        <f aca="false">C14/B14</f>
        <v>0.795214624567747</v>
      </c>
      <c r="E14" s="519" t="n">
        <v>16071.7902</v>
      </c>
      <c r="F14" s="517" t="n">
        <v>13931.61207</v>
      </c>
      <c r="G14" s="518" t="n">
        <f aca="false">F14/E14</f>
        <v>0.866836357159516</v>
      </c>
      <c r="H14" s="520" t="n">
        <f aca="false">(B14/E14-1)</f>
        <v>1.39147882231564</v>
      </c>
      <c r="I14" s="520" t="n">
        <f aca="false">(C14/F14)-1</f>
        <v>1.1938845990276</v>
      </c>
      <c r="J14" s="521" t="n">
        <f aca="false">(D14-G14)*100</f>
        <v>-7.16217325917685</v>
      </c>
      <c r="K14" s="522" t="n">
        <v>190831.8119</v>
      </c>
      <c r="L14" s="517" t="n">
        <v>142893.32231</v>
      </c>
      <c r="M14" s="523" t="n">
        <f aca="false">L14/K14</f>
        <v>0.748791938237631</v>
      </c>
      <c r="N14" s="519" t="n">
        <v>149588.7102</v>
      </c>
      <c r="O14" s="517" t="n">
        <v>123094.73409</v>
      </c>
      <c r="P14" s="518" t="n">
        <f aca="false">O14/N14</f>
        <v>0.822887863164422</v>
      </c>
      <c r="Q14" s="520" t="n">
        <f aca="false">(K14/N14-1)</f>
        <v>0.275709989375923</v>
      </c>
      <c r="R14" s="520" t="n">
        <f aca="false">(L14/O14)-1</f>
        <v>0.160840253373669</v>
      </c>
      <c r="S14" s="524" t="n">
        <f aca="false">(M14-P14)*100</f>
        <v>-7.40959249267909</v>
      </c>
    </row>
    <row r="15" s="218" customFormat="true" ht="21.9" hidden="false" customHeight="true" outlineLevel="0" collapsed="false">
      <c r="A15" s="515" t="s">
        <v>112</v>
      </c>
      <c r="B15" s="516" t="n">
        <v>25831.05385</v>
      </c>
      <c r="C15" s="517" t="n">
        <v>18185.88093</v>
      </c>
      <c r="D15" s="518" t="n">
        <f aca="false">C15/B15</f>
        <v>0.704031706782261</v>
      </c>
      <c r="E15" s="519" t="n">
        <v>25294.92136</v>
      </c>
      <c r="F15" s="517" t="n">
        <v>18471.32879</v>
      </c>
      <c r="G15" s="518" t="n">
        <f aca="false">F15/E15</f>
        <v>0.730238632771935</v>
      </c>
      <c r="H15" s="520" t="n">
        <f aca="false">(B15/E15-1)</f>
        <v>0.0211952621781144</v>
      </c>
      <c r="I15" s="520" t="n">
        <f aca="false">(C15/F15)-1</f>
        <v>-0.0154535639122263</v>
      </c>
      <c r="J15" s="521" t="n">
        <f aca="false">(D15-G15)*100</f>
        <v>-2.62069259896733</v>
      </c>
      <c r="K15" s="522" t="n">
        <v>177064.63176</v>
      </c>
      <c r="L15" s="517" t="n">
        <v>118661.35021</v>
      </c>
      <c r="M15" s="523" t="n">
        <f aca="false">L15/K15</f>
        <v>0.67015839939643</v>
      </c>
      <c r="N15" s="519" t="n">
        <v>172014.32046</v>
      </c>
      <c r="O15" s="517" t="n">
        <v>121235.67358</v>
      </c>
      <c r="P15" s="518" t="n">
        <f aca="false">O15/N15</f>
        <v>0.704799886752406</v>
      </c>
      <c r="Q15" s="520" t="n">
        <f aca="false">(K15/N15-1)</f>
        <v>0.0293598305448914</v>
      </c>
      <c r="R15" s="520" t="n">
        <f aca="false">(L15/O15)-1</f>
        <v>-0.0212340418787816</v>
      </c>
      <c r="S15" s="524" t="n">
        <f aca="false">(M15-P15)*100</f>
        <v>-3.46414873559761</v>
      </c>
    </row>
    <row r="16" s="218" customFormat="true" ht="21.9" hidden="false" customHeight="true" outlineLevel="0" collapsed="false">
      <c r="A16" s="515" t="s">
        <v>114</v>
      </c>
      <c r="B16" s="516" t="n">
        <v>6323.1229</v>
      </c>
      <c r="C16" s="517" t="n">
        <v>4401.80681</v>
      </c>
      <c r="D16" s="518" t="n">
        <f aca="false">C16/B16</f>
        <v>0.696144433631047</v>
      </c>
      <c r="E16" s="519" t="n">
        <v>7728.52981</v>
      </c>
      <c r="F16" s="517" t="n">
        <v>5631.49812</v>
      </c>
      <c r="G16" s="518" t="n">
        <f aca="false">F16/E16</f>
        <v>0.728663569714561</v>
      </c>
      <c r="H16" s="520" t="n">
        <f aca="false">(B16/E16-1)</f>
        <v>-0.181846605311859</v>
      </c>
      <c r="I16" s="520" t="n">
        <f aca="false">(C16/F16)-1</f>
        <v>-0.218359534851447</v>
      </c>
      <c r="J16" s="521" t="n">
        <f aca="false">(D16-G16)*100</f>
        <v>-3.25191360835144</v>
      </c>
      <c r="K16" s="522" t="n">
        <v>45960.24533</v>
      </c>
      <c r="L16" s="517" t="n">
        <v>30669.87406</v>
      </c>
      <c r="M16" s="523" t="n">
        <f aca="false">L16/K16</f>
        <v>0.667313105919837</v>
      </c>
      <c r="N16" s="519" t="n">
        <v>58169.56755</v>
      </c>
      <c r="O16" s="517" t="n">
        <v>39240.3212</v>
      </c>
      <c r="P16" s="518" t="n">
        <f aca="false">O16/N16</f>
        <v>0.674585059726819</v>
      </c>
      <c r="Q16" s="520" t="n">
        <f aca="false">(K16/N16-1)</f>
        <v>-0.209891920023394</v>
      </c>
      <c r="R16" s="520" t="n">
        <f aca="false">(L16/O16)-1</f>
        <v>-0.218409199463944</v>
      </c>
      <c r="S16" s="524" t="n">
        <f aca="false">(M16-P16)*100</f>
        <v>-0.727195380698165</v>
      </c>
    </row>
    <row r="17" s="218" customFormat="true" ht="21.9" hidden="false" customHeight="true" outlineLevel="0" collapsed="false">
      <c r="A17" s="525" t="s">
        <v>115</v>
      </c>
      <c r="B17" s="526" t="n">
        <v>2509.70634</v>
      </c>
      <c r="C17" s="527" t="n">
        <v>2056.08926</v>
      </c>
      <c r="D17" s="528" t="n">
        <f aca="false">C17/B17</f>
        <v>0.819254917290443</v>
      </c>
      <c r="E17" s="529" t="n">
        <v>2374.2044</v>
      </c>
      <c r="F17" s="527" t="n">
        <v>1908.54028</v>
      </c>
      <c r="G17" s="528" t="n">
        <f aca="false">F17/E17</f>
        <v>0.803865193746587</v>
      </c>
      <c r="H17" s="530" t="n">
        <f aca="false">(B17/E17-1)</f>
        <v>0.0570725671302774</v>
      </c>
      <c r="I17" s="530" t="n">
        <f aca="false">(C17/F17)-1</f>
        <v>0.0773098590300645</v>
      </c>
      <c r="J17" s="531" t="n">
        <f aca="false">(D17-G17)*100</f>
        <v>1.53897235438556</v>
      </c>
      <c r="K17" s="532" t="n">
        <v>17015.74362</v>
      </c>
      <c r="L17" s="527" t="n">
        <v>13449.70993</v>
      </c>
      <c r="M17" s="533" t="n">
        <f aca="false">L17/K17</f>
        <v>0.790427396554768</v>
      </c>
      <c r="N17" s="529" t="n">
        <v>23029.04168</v>
      </c>
      <c r="O17" s="527" t="n">
        <v>13445.03428</v>
      </c>
      <c r="P17" s="528" t="n">
        <f aca="false">O17/N17</f>
        <v>0.583829516956261</v>
      </c>
      <c r="Q17" s="530" t="n">
        <f aca="false">(K17/N17-1)</f>
        <v>-0.261118032767397</v>
      </c>
      <c r="R17" s="530" t="n">
        <f aca="false">(L17/O17)-1</f>
        <v>0.000347760362868765</v>
      </c>
      <c r="S17" s="534" t="n">
        <f aca="false">(M17-P17)*100</f>
        <v>20.6597879598507</v>
      </c>
    </row>
    <row r="18" customFormat="false" ht="16.65" hidden="false" customHeight="true" outlineLevel="0" collapsed="false">
      <c r="A18" s="168"/>
    </row>
    <row r="19" customFormat="false" ht="16.65" hidden="false" customHeight="true" outlineLevel="0" collapsed="false">
      <c r="A19" s="168"/>
    </row>
    <row r="20" customFormat="false" ht="14.8" hidden="false" customHeight="false" outlineLevel="0" collapsed="false">
      <c r="A20" s="168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16:J16 Q16:S17 H9:J14 Q9:S14">
    <cfRule type="cellIs" priority="2" operator="lessThan" aboveAverage="0" equalAverage="0" bottom="0" percent="0" rank="0" text="" dxfId="198">
      <formula>0</formula>
    </cfRule>
    <cfRule type="cellIs" priority="3" operator="greaterThanOrEqual" aboveAverage="0" equalAverage="0" bottom="0" percent="0" rank="0" text="" dxfId="199">
      <formula>0</formula>
    </cfRule>
  </conditionalFormatting>
  <conditionalFormatting sqref="H17:J17">
    <cfRule type="cellIs" priority="4" operator="lessThan" aboveAverage="0" equalAverage="0" bottom="0" percent="0" rank="0" text="" dxfId="200">
      <formula>0</formula>
    </cfRule>
    <cfRule type="cellIs" priority="5" operator="greaterThanOrEqual" aboveAverage="0" equalAverage="0" bottom="0" percent="0" rank="0" text="" dxfId="201">
      <formula>0</formula>
    </cfRule>
  </conditionalFormatting>
  <conditionalFormatting sqref="H15:J15">
    <cfRule type="cellIs" priority="6" operator="lessThan" aboveAverage="0" equalAverage="0" bottom="0" percent="0" rank="0" text="" dxfId="202">
      <formula>0</formula>
    </cfRule>
    <cfRule type="cellIs" priority="7" operator="greaterThanOrEqual" aboveAverage="0" equalAverage="0" bottom="0" percent="0" rank="0" text="" dxfId="203">
      <formula>0</formula>
    </cfRule>
  </conditionalFormatting>
  <conditionalFormatting sqref="Q15:S15">
    <cfRule type="cellIs" priority="8" operator="lessThan" aboveAverage="0" equalAverage="0" bottom="0" percent="0" rank="0" text="" dxfId="204">
      <formula>0</formula>
    </cfRule>
    <cfRule type="cellIs" priority="9" operator="greaterThanOrEqual" aboveAverage="0" equalAverage="0" bottom="0" percent="0" rank="0" text="" dxfId="20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Q41" activeCellId="0" sqref="Q41:S41"/>
    </sheetView>
  </sheetViews>
  <sheetFormatPr defaultColWidth="7.9921875" defaultRowHeight="14.8" zeroHeight="false" outlineLevelRow="0" outlineLevelCol="0"/>
  <cols>
    <col collapsed="false" customWidth="true" hidden="false" outlineLevel="0" max="1" min="1" style="174" width="24.86"/>
    <col collapsed="false" customWidth="true" hidden="false" outlineLevel="0" max="2" min="2" style="174" width="10.12"/>
    <col collapsed="false" customWidth="true" hidden="false" outlineLevel="0" max="3" min="3" style="174" width="11.12"/>
    <col collapsed="false" customWidth="true" hidden="false" outlineLevel="0" max="4" min="4" style="174" width="9.37"/>
    <col collapsed="false" customWidth="true" hidden="false" outlineLevel="0" max="5" min="5" style="174" width="11.86"/>
    <col collapsed="false" customWidth="true" hidden="false" outlineLevel="0" max="6" min="6" style="174" width="11.12"/>
    <col collapsed="false" customWidth="true" hidden="false" outlineLevel="0" max="9" min="7" style="174" width="9.37"/>
    <col collapsed="false" customWidth="true" hidden="false" outlineLevel="0" max="10" min="10" style="174" width="7.87"/>
    <col collapsed="false" customWidth="true" hidden="false" outlineLevel="0" max="12" min="11" style="174" width="11.12"/>
    <col collapsed="false" customWidth="true" hidden="false" outlineLevel="0" max="13" min="13" style="174" width="8.61"/>
    <col collapsed="false" customWidth="true" hidden="false" outlineLevel="0" max="15" min="14" style="174" width="11.12"/>
    <col collapsed="false" customWidth="true" hidden="false" outlineLevel="0" max="16" min="16" style="174" width="8.61"/>
    <col collapsed="false" customWidth="true" hidden="false" outlineLevel="0" max="17" min="17" style="174" width="11.12"/>
    <col collapsed="false" customWidth="true" hidden="false" outlineLevel="0" max="18" min="18" style="174" width="10.37"/>
    <col collapsed="false" customWidth="true" hidden="false" outlineLevel="0" max="19" min="19" style="174" width="7.37"/>
    <col collapsed="false" customWidth="false" hidden="false" outlineLevel="0" max="257" min="20" style="174" width="7.99"/>
  </cols>
  <sheetData>
    <row r="1" customFormat="false" ht="21.55" hidden="false" customHeight="false" outlineLevel="0" collapsed="false">
      <c r="A1" s="237" t="s">
        <v>41</v>
      </c>
      <c r="B1" s="237"/>
    </row>
    <row r="2" customFormat="false" ht="5.4" hidden="false" customHeight="true" outlineLevel="0" collapsed="false"/>
    <row r="3" customFormat="false" ht="26.25" hidden="false" customHeight="true" outlineLevel="0" collapsed="false">
      <c r="A3" s="485" t="s">
        <v>286</v>
      </c>
      <c r="B3" s="485"/>
      <c r="C3" s="485"/>
      <c r="D3" s="485"/>
      <c r="E3" s="485"/>
      <c r="F3" s="485"/>
      <c r="G3" s="485"/>
      <c r="H3" s="485"/>
      <c r="I3" s="485"/>
      <c r="J3" s="485"/>
      <c r="K3" s="485"/>
      <c r="L3" s="485"/>
      <c r="M3" s="485"/>
      <c r="N3" s="485"/>
      <c r="O3" s="485"/>
      <c r="P3" s="485"/>
      <c r="Q3" s="485"/>
      <c r="R3" s="485"/>
      <c r="S3" s="485"/>
    </row>
    <row r="4" customFormat="false" ht="16.35" hidden="false" customHeight="true" outlineLevel="0" collapsed="false">
      <c r="A4" s="486" t="s">
        <v>285</v>
      </c>
      <c r="B4" s="486"/>
      <c r="C4" s="486"/>
      <c r="D4" s="486"/>
      <c r="E4" s="486"/>
      <c r="F4" s="486"/>
      <c r="G4" s="486"/>
      <c r="H4" s="486"/>
      <c r="I4" s="486"/>
      <c r="J4" s="486"/>
      <c r="K4" s="486"/>
      <c r="L4" s="486"/>
      <c r="M4" s="486"/>
      <c r="N4" s="486"/>
      <c r="O4" s="486"/>
      <c r="P4" s="486"/>
      <c r="Q4" s="486"/>
      <c r="R4" s="486"/>
      <c r="S4" s="486"/>
    </row>
    <row r="5" customFormat="false" ht="19.2" hidden="false" customHeight="true" outlineLevel="0" collapsed="false">
      <c r="A5" s="487" t="s">
        <v>5</v>
      </c>
      <c r="B5" s="487"/>
      <c r="C5" s="487"/>
      <c r="D5" s="487"/>
      <c r="E5" s="487"/>
      <c r="F5" s="487"/>
      <c r="G5" s="487"/>
      <c r="H5" s="487"/>
      <c r="I5" s="487"/>
      <c r="J5" s="487"/>
      <c r="K5" s="487"/>
      <c r="L5" s="487"/>
      <c r="M5" s="487"/>
      <c r="N5" s="487"/>
      <c r="O5" s="487"/>
      <c r="P5" s="487"/>
      <c r="Q5" s="487"/>
      <c r="R5" s="487"/>
      <c r="S5" s="487"/>
    </row>
    <row r="6" customFormat="false" ht="18.35" hidden="false" customHeight="true" outlineLevel="0" collapsed="false">
      <c r="A6" s="488" t="s">
        <v>95</v>
      </c>
      <c r="B6" s="489" t="s">
        <v>96</v>
      </c>
      <c r="C6" s="489"/>
      <c r="D6" s="489"/>
      <c r="E6" s="489"/>
      <c r="F6" s="489"/>
      <c r="G6" s="489"/>
      <c r="H6" s="489"/>
      <c r="I6" s="489"/>
      <c r="J6" s="489"/>
      <c r="K6" s="490" t="s">
        <v>97</v>
      </c>
      <c r="L6" s="490"/>
      <c r="M6" s="490"/>
      <c r="N6" s="490"/>
      <c r="O6" s="490"/>
      <c r="P6" s="490"/>
      <c r="Q6" s="490"/>
      <c r="R6" s="490"/>
      <c r="S6" s="490"/>
    </row>
    <row r="7" s="496" customFormat="true" ht="18" hidden="false" customHeight="true" outlineLevel="0" collapsed="false">
      <c r="A7" s="488"/>
      <c r="B7" s="491" t="s">
        <v>98</v>
      </c>
      <c r="C7" s="491"/>
      <c r="D7" s="491"/>
      <c r="E7" s="491" t="s">
        <v>99</v>
      </c>
      <c r="F7" s="491"/>
      <c r="G7" s="491"/>
      <c r="H7" s="492" t="s">
        <v>100</v>
      </c>
      <c r="I7" s="492"/>
      <c r="J7" s="492"/>
      <c r="K7" s="493" t="s">
        <v>101</v>
      </c>
      <c r="L7" s="493"/>
      <c r="M7" s="493"/>
      <c r="N7" s="494" t="s">
        <v>102</v>
      </c>
      <c r="O7" s="494"/>
      <c r="P7" s="494"/>
      <c r="Q7" s="495" t="s">
        <v>100</v>
      </c>
      <c r="R7" s="495"/>
      <c r="S7" s="495"/>
    </row>
    <row r="8" s="198" customFormat="true" ht="57.7" hidden="false" customHeight="true" outlineLevel="0" collapsed="false">
      <c r="A8" s="488"/>
      <c r="B8" s="497" t="s">
        <v>281</v>
      </c>
      <c r="C8" s="498" t="s">
        <v>282</v>
      </c>
      <c r="D8" s="499" t="s">
        <v>104</v>
      </c>
      <c r="E8" s="497" t="s">
        <v>281</v>
      </c>
      <c r="F8" s="498" t="s">
        <v>282</v>
      </c>
      <c r="G8" s="499" t="s">
        <v>104</v>
      </c>
      <c r="H8" s="497" t="s">
        <v>281</v>
      </c>
      <c r="I8" s="498" t="s">
        <v>282</v>
      </c>
      <c r="J8" s="500" t="s">
        <v>104</v>
      </c>
      <c r="K8" s="501" t="s">
        <v>281</v>
      </c>
      <c r="L8" s="498" t="s">
        <v>282</v>
      </c>
      <c r="M8" s="500" t="s">
        <v>104</v>
      </c>
      <c r="N8" s="502" t="s">
        <v>281</v>
      </c>
      <c r="O8" s="498" t="s">
        <v>282</v>
      </c>
      <c r="P8" s="499" t="s">
        <v>104</v>
      </c>
      <c r="Q8" s="497" t="s">
        <v>281</v>
      </c>
      <c r="R8" s="498" t="s">
        <v>282</v>
      </c>
      <c r="S8" s="503" t="s">
        <v>104</v>
      </c>
    </row>
    <row r="9" s="538" customFormat="true" ht="20.55" hidden="false" customHeight="true" outlineLevel="0" collapsed="false">
      <c r="A9" s="254" t="s">
        <v>107</v>
      </c>
      <c r="B9" s="255" t="n">
        <f aca="false">SUM(B10:B41)</f>
        <v>4503442.20743</v>
      </c>
      <c r="C9" s="256" t="n">
        <f aca="false">SUM(C10:C41)</f>
        <v>3978046.33606</v>
      </c>
      <c r="D9" s="535" t="n">
        <f aca="false">C9/B9</f>
        <v>0.883334603361141</v>
      </c>
      <c r="E9" s="258" t="n">
        <f aca="false">SUM(E10:E41)</f>
        <v>4136968.5469</v>
      </c>
      <c r="F9" s="256" t="n">
        <f aca="false">SUM(F10:F41)</f>
        <v>3701588.7407</v>
      </c>
      <c r="G9" s="535" t="n">
        <f aca="false">F9/E9</f>
        <v>0.894758734260562</v>
      </c>
      <c r="H9" s="260" t="n">
        <f aca="false">(B9/E9-1)</f>
        <v>0.0885850729526607</v>
      </c>
      <c r="I9" s="260" t="n">
        <f aca="false">(C9/F9)-1</f>
        <v>0.0746861995554158</v>
      </c>
      <c r="J9" s="536" t="n">
        <f aca="false">(D9-G9)*100</f>
        <v>-1.14241308994207</v>
      </c>
      <c r="K9" s="262" t="n">
        <f aca="false">SUM(K10:K41)</f>
        <v>29258934.35854</v>
      </c>
      <c r="L9" s="256" t="n">
        <f aca="false">SUM(L10:L41)</f>
        <v>24535577.95649</v>
      </c>
      <c r="M9" s="537" t="n">
        <f aca="false">L9/K9</f>
        <v>0.838567039244497</v>
      </c>
      <c r="N9" s="258" t="n">
        <f aca="false">SUM(N10:N41)</f>
        <v>26438226.94559</v>
      </c>
      <c r="O9" s="256" t="n">
        <f aca="false">SUM(O10:O41)</f>
        <v>21730912.73956</v>
      </c>
      <c r="P9" s="535" t="n">
        <f aca="false">O9/N9</f>
        <v>0.821950457732371</v>
      </c>
      <c r="Q9" s="260" t="n">
        <f aca="false">(K9/N9-1)</f>
        <v>0.106690490960496</v>
      </c>
      <c r="R9" s="260" t="n">
        <f aca="false">(L9/O9)-1</f>
        <v>0.129063387743684</v>
      </c>
      <c r="S9" s="378" t="n">
        <f aca="false">(M9-P9)*100</f>
        <v>1.66165815121268</v>
      </c>
    </row>
    <row r="10" s="218" customFormat="true" ht="21.9" hidden="false" customHeight="true" outlineLevel="0" collapsed="false">
      <c r="A10" s="505" t="s">
        <v>108</v>
      </c>
      <c r="B10" s="506" t="n">
        <v>2081347.50982</v>
      </c>
      <c r="C10" s="507" t="n">
        <v>1901562.44761</v>
      </c>
      <c r="D10" s="508" t="n">
        <f aca="false">C10/B10</f>
        <v>0.913620833925255</v>
      </c>
      <c r="E10" s="509" t="n">
        <v>1749910.10244</v>
      </c>
      <c r="F10" s="507" t="n">
        <v>1615402.59146</v>
      </c>
      <c r="G10" s="508" t="n">
        <f aca="false">F10/E10</f>
        <v>0.923134616576904</v>
      </c>
      <c r="H10" s="510" t="n">
        <f aca="false">(B10/E10-1)</f>
        <v>0.189402533831799</v>
      </c>
      <c r="I10" s="510" t="n">
        <f aca="false">(C10/F10)-1</f>
        <v>0.177144606343221</v>
      </c>
      <c r="J10" s="511" t="n">
        <f aca="false">(D10-G10)*100</f>
        <v>-0.951378265164893</v>
      </c>
      <c r="K10" s="512" t="n">
        <v>13595402.57665</v>
      </c>
      <c r="L10" s="507" t="n">
        <v>11859475.90363</v>
      </c>
      <c r="M10" s="513" t="n">
        <f aca="false">L10/K10</f>
        <v>0.872315169541102</v>
      </c>
      <c r="N10" s="509" t="n">
        <v>11326553.79164</v>
      </c>
      <c r="O10" s="507" t="n">
        <v>9664043.78564</v>
      </c>
      <c r="P10" s="508" t="n">
        <f aca="false">O10/N10</f>
        <v>0.853220137688563</v>
      </c>
      <c r="Q10" s="510" t="n">
        <f aca="false">(K10/N10-1)</f>
        <v>0.200312365680427</v>
      </c>
      <c r="R10" s="510" t="n">
        <f aca="false">(L10/O10)-1</f>
        <v>0.227175307426922</v>
      </c>
      <c r="S10" s="514" t="n">
        <f aca="false">(M10-P10)*100</f>
        <v>1.90950318525395</v>
      </c>
    </row>
    <row r="11" s="218" customFormat="true" ht="21.9" hidden="false" customHeight="true" outlineLevel="0" collapsed="false">
      <c r="A11" s="515" t="s">
        <v>125</v>
      </c>
      <c r="B11" s="516" t="n">
        <v>235923.76585</v>
      </c>
      <c r="C11" s="517" t="n">
        <v>212312.84618</v>
      </c>
      <c r="D11" s="518" t="n">
        <f aca="false">C11/B11</f>
        <v>0.8999214022168</v>
      </c>
      <c r="E11" s="519" t="n">
        <v>237181.12134</v>
      </c>
      <c r="F11" s="517" t="n">
        <v>219754.00162</v>
      </c>
      <c r="G11" s="518" t="n">
        <f aca="false">F11/E11</f>
        <v>0.926524001482318</v>
      </c>
      <c r="H11" s="520" t="n">
        <f aca="false">(B11/E11-1)</f>
        <v>-0.00530124608103844</v>
      </c>
      <c r="I11" s="520" t="n">
        <f aca="false">(C11/F11)-1</f>
        <v>-0.0338612966550993</v>
      </c>
      <c r="J11" s="521" t="n">
        <f aca="false">(D11-G11)*100</f>
        <v>-2.6602599265518</v>
      </c>
      <c r="K11" s="522" t="n">
        <v>1607656.34755</v>
      </c>
      <c r="L11" s="517" t="n">
        <v>1325433.45728</v>
      </c>
      <c r="M11" s="523" t="n">
        <f aca="false">L11/K11</f>
        <v>0.82445073494712</v>
      </c>
      <c r="N11" s="519" t="n">
        <v>1598412.99604</v>
      </c>
      <c r="O11" s="517" t="n">
        <v>1315256.01774</v>
      </c>
      <c r="P11" s="518" t="n">
        <f aca="false">O11/N11</f>
        <v>0.822851178636867</v>
      </c>
      <c r="Q11" s="520" t="n">
        <f aca="false">(K11/N11-1)</f>
        <v>0.00578283055311712</v>
      </c>
      <c r="R11" s="520" t="n">
        <f aca="false">(L11/O11)-1</f>
        <v>0.00773799123724062</v>
      </c>
      <c r="S11" s="524" t="n">
        <f aca="false">(M11-P11)*100</f>
        <v>0.159955631025321</v>
      </c>
    </row>
    <row r="12" s="218" customFormat="true" ht="21.9" hidden="false" customHeight="true" outlineLevel="0" collapsed="false">
      <c r="A12" s="515" t="s">
        <v>118</v>
      </c>
      <c r="B12" s="516" t="n">
        <v>165212.97856</v>
      </c>
      <c r="C12" s="517" t="n">
        <v>149803.29335</v>
      </c>
      <c r="D12" s="518" t="n">
        <f aca="false">C12/B12</f>
        <v>0.906728361510632</v>
      </c>
      <c r="E12" s="519" t="n">
        <v>157409.64544</v>
      </c>
      <c r="F12" s="517" t="n">
        <v>143223.60469</v>
      </c>
      <c r="G12" s="518" t="n">
        <f aca="false">F12/E12</f>
        <v>0.909878198948061</v>
      </c>
      <c r="H12" s="520" t="n">
        <f aca="false">(B12/E12-1)</f>
        <v>0.0495734114525681</v>
      </c>
      <c r="I12" s="520" t="n">
        <f aca="false">(C12/F12)-1</f>
        <v>0.0459399738907662</v>
      </c>
      <c r="J12" s="521" t="n">
        <f aca="false">(D12-G12)*100</f>
        <v>-0.314983743742825</v>
      </c>
      <c r="K12" s="522" t="n">
        <v>1028349.22032</v>
      </c>
      <c r="L12" s="517" t="n">
        <v>891201.502</v>
      </c>
      <c r="M12" s="523" t="n">
        <f aca="false">L12/K12</f>
        <v>0.866633128503445</v>
      </c>
      <c r="N12" s="519" t="n">
        <v>1016668.14992</v>
      </c>
      <c r="O12" s="517" t="n">
        <v>800401.34163</v>
      </c>
      <c r="P12" s="518" t="n">
        <f aca="false">O12/N12</f>
        <v>0.787278859569843</v>
      </c>
      <c r="Q12" s="520" t="n">
        <f aca="false">(K12/N12-1)</f>
        <v>0.0114895606800696</v>
      </c>
      <c r="R12" s="520" t="n">
        <f aca="false">(L12/O12)-1</f>
        <v>0.113443288569566</v>
      </c>
      <c r="S12" s="524" t="n">
        <f aca="false">(M12-P12)*100</f>
        <v>7.93542689336016</v>
      </c>
    </row>
    <row r="13" s="218" customFormat="true" ht="21.9" hidden="false" customHeight="true" outlineLevel="0" collapsed="false">
      <c r="A13" s="515" t="s">
        <v>113</v>
      </c>
      <c r="B13" s="516" t="n">
        <v>162727.19636</v>
      </c>
      <c r="C13" s="517" t="n">
        <v>120799.29203</v>
      </c>
      <c r="D13" s="518" t="n">
        <f aca="false">C13/B13</f>
        <v>0.742342366439822</v>
      </c>
      <c r="E13" s="519" t="n">
        <v>178308.70486</v>
      </c>
      <c r="F13" s="517" t="n">
        <v>151749.21511</v>
      </c>
      <c r="G13" s="518" t="n">
        <f aca="false">F13/E13</f>
        <v>0.851047710930023</v>
      </c>
      <c r="H13" s="520" t="n">
        <f aca="false">(B13/E13-1)</f>
        <v>-0.0873850130437206</v>
      </c>
      <c r="I13" s="520" t="n">
        <f aca="false">(C13/F13)-1</f>
        <v>-0.203954419517524</v>
      </c>
      <c r="J13" s="521" t="n">
        <f aca="false">(D13-G13)*100</f>
        <v>-10.87053444902</v>
      </c>
      <c r="K13" s="522" t="n">
        <v>1100734.06406</v>
      </c>
      <c r="L13" s="517" t="n">
        <v>819397.82232</v>
      </c>
      <c r="M13" s="523" t="n">
        <f aca="false">L13/K13</f>
        <v>0.744410343128378</v>
      </c>
      <c r="N13" s="519" t="n">
        <v>1130493.67248</v>
      </c>
      <c r="O13" s="517" t="n">
        <v>834935.01657</v>
      </c>
      <c r="P13" s="518" t="n">
        <f aca="false">O13/N13</f>
        <v>0.738557885722948</v>
      </c>
      <c r="Q13" s="520" t="n">
        <f aca="false">(K13/N13-1)</f>
        <v>-0.0263244360799598</v>
      </c>
      <c r="R13" s="520" t="n">
        <f aca="false">(L13/O13)-1</f>
        <v>-0.0186088664885902</v>
      </c>
      <c r="S13" s="524" t="n">
        <f aca="false">(M13-P13)*100</f>
        <v>0.585245740543028</v>
      </c>
    </row>
    <row r="14" s="218" customFormat="true" ht="21.9" hidden="false" customHeight="true" outlineLevel="0" collapsed="false">
      <c r="A14" s="515" t="s">
        <v>131</v>
      </c>
      <c r="B14" s="516" t="n">
        <v>147422.16656</v>
      </c>
      <c r="C14" s="517" t="n">
        <v>133693.71829</v>
      </c>
      <c r="D14" s="518" t="n">
        <f aca="false">C14/B14</f>
        <v>0.906876634699215</v>
      </c>
      <c r="E14" s="519" t="n">
        <v>142666.6128</v>
      </c>
      <c r="F14" s="517" t="n">
        <v>124134.41259</v>
      </c>
      <c r="G14" s="518" t="n">
        <f aca="false">F14/E14</f>
        <v>0.870101351351351</v>
      </c>
      <c r="H14" s="520" t="n">
        <f aca="false">(B14/E14-1)</f>
        <v>0.0333333333333332</v>
      </c>
      <c r="I14" s="520" t="n">
        <f aca="false">(C14/F14)-1</f>
        <v>0.0770077007700769</v>
      </c>
      <c r="J14" s="521" t="n">
        <f aca="false">(D14-G14)*100</f>
        <v>3.67752833478642</v>
      </c>
      <c r="K14" s="522" t="n">
        <v>1008177.39712</v>
      </c>
      <c r="L14" s="517" t="n">
        <v>770712.99729</v>
      </c>
      <c r="M14" s="523" t="n">
        <f aca="false">L14/K14</f>
        <v>0.764461690464049</v>
      </c>
      <c r="N14" s="519" t="n">
        <v>154555.4972</v>
      </c>
      <c r="O14" s="517" t="n">
        <v>135380.65459</v>
      </c>
      <c r="P14" s="518" t="n">
        <f aca="false">O14/N14</f>
        <v>0.875935550935551</v>
      </c>
      <c r="Q14" s="520" t="n">
        <f aca="false">(K14/N14-1)</f>
        <v>5.52307692307693</v>
      </c>
      <c r="R14" s="520" t="n">
        <f aca="false">(L14/O14)-1</f>
        <v>4.69293300895983</v>
      </c>
      <c r="S14" s="524" t="n">
        <f aca="false">(M14-P14)*100</f>
        <v>-11.1473860471502</v>
      </c>
    </row>
    <row r="15" s="218" customFormat="true" ht="21.9" hidden="false" customHeight="true" outlineLevel="0" collapsed="false">
      <c r="A15" s="515" t="s">
        <v>133</v>
      </c>
      <c r="B15" s="516" t="n">
        <v>147403.047</v>
      </c>
      <c r="C15" s="517" t="n">
        <v>118536.25674</v>
      </c>
      <c r="D15" s="518" t="n">
        <f aca="false">C15/B15</f>
        <v>0.8041642228739</v>
      </c>
      <c r="E15" s="519" t="n">
        <v>142648.11</v>
      </c>
      <c r="F15" s="517" t="n">
        <v>133942.25262</v>
      </c>
      <c r="G15" s="518" t="n">
        <f aca="false">F15/E15</f>
        <v>0.938969696969697</v>
      </c>
      <c r="H15" s="520" t="n">
        <f aca="false">(B15/E15-1)</f>
        <v>0.0333333333333332</v>
      </c>
      <c r="I15" s="520" t="n">
        <f aca="false">(C15/F15)-1</f>
        <v>-0.115019686309946</v>
      </c>
      <c r="J15" s="521" t="n">
        <f aca="false">(D15-G15)*100</f>
        <v>-13.4805474095796</v>
      </c>
      <c r="K15" s="522" t="n">
        <v>901060.5615</v>
      </c>
      <c r="L15" s="517" t="n">
        <v>780285.1617</v>
      </c>
      <c r="M15" s="523" t="n">
        <f aca="false">L15/K15</f>
        <v>0.865963060686016</v>
      </c>
      <c r="N15" s="519" t="n">
        <v>927212.715</v>
      </c>
      <c r="O15" s="517" t="n">
        <v>828232.21734</v>
      </c>
      <c r="P15" s="518" t="n">
        <f aca="false">O15/N15</f>
        <v>0.893249417249417</v>
      </c>
      <c r="Q15" s="520" t="n">
        <f aca="false">(K15/N15-1)</f>
        <v>-0.0282051282051284</v>
      </c>
      <c r="R15" s="520" t="n">
        <f aca="false">(L15/O15)-1</f>
        <v>-0.0578908362125659</v>
      </c>
      <c r="S15" s="524" t="n">
        <f aca="false">(M15-P15)*100</f>
        <v>-2.72863565634014</v>
      </c>
    </row>
    <row r="16" s="218" customFormat="true" ht="21.9" hidden="false" customHeight="true" outlineLevel="0" collapsed="false">
      <c r="A16" s="515" t="s">
        <v>123</v>
      </c>
      <c r="B16" s="516" t="n">
        <v>147375.58962</v>
      </c>
      <c r="C16" s="517" t="n">
        <v>119722.46497</v>
      </c>
      <c r="D16" s="518" t="n">
        <f aca="false">C16/B16</f>
        <v>0.812362924407617</v>
      </c>
      <c r="E16" s="519" t="n">
        <v>24297.73632</v>
      </c>
      <c r="F16" s="517" t="n">
        <v>14320.7812</v>
      </c>
      <c r="G16" s="518" t="n">
        <f aca="false">F16/E16</f>
        <v>0.589387464387464</v>
      </c>
      <c r="H16" s="520" t="n">
        <f aca="false">(B16/E16-1)</f>
        <v>5.06540410510142</v>
      </c>
      <c r="I16" s="520" t="n">
        <f aca="false">(C16/F16)-1</f>
        <v>7.36005126382351</v>
      </c>
      <c r="J16" s="521" t="n">
        <f aca="false">(D16-G16)*100</f>
        <v>22.2975460020152</v>
      </c>
      <c r="K16" s="522" t="n">
        <v>842918.25467</v>
      </c>
      <c r="L16" s="517" t="n">
        <v>681131.69421</v>
      </c>
      <c r="M16" s="523" t="n">
        <f aca="false">L16/K16</f>
        <v>0.808063759962893</v>
      </c>
      <c r="N16" s="519" t="n">
        <v>125407.57571</v>
      </c>
      <c r="O16" s="517" t="n">
        <v>82999.0878</v>
      </c>
      <c r="P16" s="518" t="n">
        <f aca="false">O16/N16</f>
        <v>0.661834720351601</v>
      </c>
      <c r="Q16" s="520" t="n">
        <f aca="false">(K16/N16-1)</f>
        <v>5.72143010418457</v>
      </c>
      <c r="R16" s="520" t="n">
        <f aca="false">(L16/O16)-1</f>
        <v>7.2064961466962</v>
      </c>
      <c r="S16" s="524" t="n">
        <f aca="false">(M16-P16)*100</f>
        <v>14.6229039611293</v>
      </c>
    </row>
    <row r="17" s="218" customFormat="true" ht="21.9" hidden="false" customHeight="true" outlineLevel="0" collapsed="false">
      <c r="A17" s="515" t="s">
        <v>121</v>
      </c>
      <c r="B17" s="516" t="n">
        <v>143593.36088</v>
      </c>
      <c r="C17" s="517" t="n">
        <v>123954.11568</v>
      </c>
      <c r="D17" s="518" t="n">
        <f aca="false">C17/B17</f>
        <v>0.863230130699341</v>
      </c>
      <c r="E17" s="519" t="n">
        <v>123288.12284</v>
      </c>
      <c r="F17" s="517" t="n">
        <v>108940.19146</v>
      </c>
      <c r="G17" s="518" t="n">
        <f aca="false">F17/E17</f>
        <v>0.883622760656188</v>
      </c>
      <c r="H17" s="520" t="n">
        <f aca="false">(B17/E17-1)</f>
        <v>0.164697438587426</v>
      </c>
      <c r="I17" s="520" t="n">
        <f aca="false">(C17/F17)-1</f>
        <v>0.137818045101497</v>
      </c>
      <c r="J17" s="521" t="n">
        <f aca="false">(D17-G17)*100</f>
        <v>-2.03926299568469</v>
      </c>
      <c r="K17" s="522" t="n">
        <v>979624.3057</v>
      </c>
      <c r="L17" s="517" t="n">
        <v>840680.93882</v>
      </c>
      <c r="M17" s="523" t="n">
        <f aca="false">L17/K17</f>
        <v>0.858166680765728</v>
      </c>
      <c r="N17" s="519" t="n">
        <v>848927.03048</v>
      </c>
      <c r="O17" s="517" t="n">
        <v>723214.4415</v>
      </c>
      <c r="P17" s="518" t="n">
        <f aca="false">O17/N17</f>
        <v>0.851915907414422</v>
      </c>
      <c r="Q17" s="520" t="n">
        <f aca="false">(K17/N17-1)</f>
        <v>0.153955841347284</v>
      </c>
      <c r="R17" s="520" t="n">
        <f aca="false">(L17/O17)-1</f>
        <v>0.162422776122067</v>
      </c>
      <c r="S17" s="524" t="n">
        <f aca="false">(M17-P17)*100</f>
        <v>0.625077335130597</v>
      </c>
    </row>
    <row r="18" s="218" customFormat="true" ht="21.9" hidden="false" customHeight="true" outlineLevel="0" collapsed="false">
      <c r="A18" s="515" t="s">
        <v>136</v>
      </c>
      <c r="B18" s="516" t="n">
        <v>134840.5091</v>
      </c>
      <c r="C18" s="517" t="n">
        <v>132959.5208</v>
      </c>
      <c r="D18" s="518" t="n">
        <f aca="false">C18/B18</f>
        <v>0.986050272929443</v>
      </c>
      <c r="E18" s="519" t="n">
        <v>139783.7827</v>
      </c>
      <c r="F18" s="517" t="n">
        <v>131760.05</v>
      </c>
      <c r="G18" s="518" t="n">
        <f aca="false">F18/E18</f>
        <v>0.942598972892154</v>
      </c>
      <c r="H18" s="520" t="n">
        <f aca="false">(B18/E18-1)</f>
        <v>-0.0353637131898849</v>
      </c>
      <c r="I18" s="520" t="n">
        <f aca="false">(C18/F18)-1</f>
        <v>0.00910344827586207</v>
      </c>
      <c r="J18" s="521" t="n">
        <f aca="false">(D18-G18)*100</f>
        <v>4.3451300037289</v>
      </c>
      <c r="K18" s="522" t="n">
        <v>881347.5179</v>
      </c>
      <c r="L18" s="517" t="n">
        <v>757374.9412</v>
      </c>
      <c r="M18" s="523" t="n">
        <f aca="false">L18/K18</f>
        <v>0.859337464300811</v>
      </c>
      <c r="N18" s="519" t="n">
        <v>977941.2649</v>
      </c>
      <c r="O18" s="517" t="n">
        <v>814377.0649</v>
      </c>
      <c r="P18" s="518" t="n">
        <f aca="false">O18/N18</f>
        <v>0.832746397078637</v>
      </c>
      <c r="Q18" s="520" t="n">
        <f aca="false">(K18/N18-1)</f>
        <v>-0.0987725443918938</v>
      </c>
      <c r="R18" s="520" t="n">
        <f aca="false">(L18/O18)-1</f>
        <v>-0.0699947556934201</v>
      </c>
      <c r="S18" s="524" t="n">
        <f aca="false">(M18-P18)*100</f>
        <v>2.65910672221744</v>
      </c>
    </row>
    <row r="19" s="218" customFormat="true" ht="21.9" hidden="false" customHeight="true" outlineLevel="0" collapsed="false">
      <c r="A19" s="515" t="s">
        <v>122</v>
      </c>
      <c r="B19" s="516" t="n">
        <v>132125.63766</v>
      </c>
      <c r="C19" s="517" t="n">
        <v>119422.63477</v>
      </c>
      <c r="D19" s="518" t="n">
        <f aca="false">C19/B19</f>
        <v>0.903856638915993</v>
      </c>
      <c r="E19" s="519" t="n">
        <v>93626.36135</v>
      </c>
      <c r="F19" s="517" t="n">
        <v>88818.9697</v>
      </c>
      <c r="G19" s="518" t="n">
        <f aca="false">F19/E19</f>
        <v>0.948653439259177</v>
      </c>
      <c r="H19" s="520" t="n">
        <f aca="false">(B19/E19-1)</f>
        <v>0.411201244552051</v>
      </c>
      <c r="I19" s="520" t="n">
        <f aca="false">(C19/F19)-1</f>
        <v>0.344562261568319</v>
      </c>
      <c r="J19" s="521" t="n">
        <f aca="false">(D19-G19)*100</f>
        <v>-4.47968003431837</v>
      </c>
      <c r="K19" s="522" t="n">
        <v>735253.61356</v>
      </c>
      <c r="L19" s="517" t="n">
        <v>629662.4752</v>
      </c>
      <c r="M19" s="523" t="n">
        <f aca="false">L19/K19</f>
        <v>0.856388140890948</v>
      </c>
      <c r="N19" s="519" t="n">
        <v>662447.07634</v>
      </c>
      <c r="O19" s="517" t="n">
        <v>581332.71332</v>
      </c>
      <c r="P19" s="518" t="n">
        <f aca="false">O19/N19</f>
        <v>0.87755344401525</v>
      </c>
      <c r="Q19" s="520" t="n">
        <f aca="false">(K19/N19-1)</f>
        <v>0.10990543972547</v>
      </c>
      <c r="R19" s="520" t="n">
        <f aca="false">(L19/O19)-1</f>
        <v>0.0831361469475682</v>
      </c>
      <c r="S19" s="524" t="n">
        <f aca="false">(M19-P19)*100</f>
        <v>-2.11653031243014</v>
      </c>
    </row>
    <row r="20" s="218" customFormat="true" ht="21.9" hidden="false" customHeight="true" outlineLevel="0" collapsed="false">
      <c r="A20" s="515" t="s">
        <v>119</v>
      </c>
      <c r="B20" s="516" t="n">
        <v>118968.52392</v>
      </c>
      <c r="C20" s="517" t="n">
        <v>107992.52514</v>
      </c>
      <c r="D20" s="518" t="n">
        <f aca="false">C20/B20</f>
        <v>0.907740312997573</v>
      </c>
      <c r="E20" s="519" t="n">
        <v>86551.52892</v>
      </c>
      <c r="F20" s="517" t="n">
        <v>75548.97504</v>
      </c>
      <c r="G20" s="518" t="n">
        <f aca="false">F20/E20</f>
        <v>0.872878572830646</v>
      </c>
      <c r="H20" s="520" t="n">
        <f aca="false">(B20/E20-1)</f>
        <v>0.374539830832604</v>
      </c>
      <c r="I20" s="520" t="n">
        <f aca="false">(C20/F20)-1</f>
        <v>0.429437329663606</v>
      </c>
      <c r="J20" s="521" t="n">
        <f aca="false">(D20-G20)*100</f>
        <v>3.48617401669266</v>
      </c>
      <c r="K20" s="522" t="n">
        <v>617520.2568</v>
      </c>
      <c r="L20" s="517" t="n">
        <v>501486.53625</v>
      </c>
      <c r="M20" s="523" t="n">
        <f aca="false">L20/K20</f>
        <v>0.812097304870145</v>
      </c>
      <c r="N20" s="519" t="n">
        <v>550879.15956</v>
      </c>
      <c r="O20" s="517" t="n">
        <v>406454.07411</v>
      </c>
      <c r="P20" s="518" t="n">
        <f aca="false">O20/N20</f>
        <v>0.737828010111409</v>
      </c>
      <c r="Q20" s="520" t="n">
        <f aca="false">(K20/N20-1)</f>
        <v>0.120972260582934</v>
      </c>
      <c r="R20" s="520" t="n">
        <f aca="false">(L20/O20)-1</f>
        <v>0.233808610107032</v>
      </c>
      <c r="S20" s="524" t="n">
        <f aca="false">(M20-P20)*100</f>
        <v>7.4269294758736</v>
      </c>
    </row>
    <row r="21" s="218" customFormat="true" ht="21.9" hidden="false" customHeight="true" outlineLevel="0" collapsed="false">
      <c r="A21" s="515" t="s">
        <v>120</v>
      </c>
      <c r="B21" s="516" t="n">
        <v>90466.102</v>
      </c>
      <c r="C21" s="517" t="n">
        <v>86122.52347</v>
      </c>
      <c r="D21" s="518" t="n">
        <f aca="false">C21/B21</f>
        <v>0.951986673085572</v>
      </c>
      <c r="E21" s="519" t="n">
        <v>116277.993</v>
      </c>
      <c r="F21" s="517" t="n">
        <v>105350.21594</v>
      </c>
      <c r="G21" s="518" t="n">
        <f aca="false">F21/E21</f>
        <v>0.906020247012692</v>
      </c>
      <c r="H21" s="520" t="n">
        <f aca="false">(B21/E21-1)</f>
        <v>-0.221984318219184</v>
      </c>
      <c r="I21" s="520" t="n">
        <f aca="false">(C21/F21)-1</f>
        <v>-0.182512131545613</v>
      </c>
      <c r="J21" s="521" t="n">
        <f aca="false">(D21-G21)*100</f>
        <v>4.59664260728803</v>
      </c>
      <c r="K21" s="522" t="n">
        <v>582462.4115</v>
      </c>
      <c r="L21" s="517" t="n">
        <v>515270.05171</v>
      </c>
      <c r="M21" s="523" t="n">
        <f aca="false">L21/K21</f>
        <v>0.884640865292987</v>
      </c>
      <c r="N21" s="519" t="n">
        <v>757765.35</v>
      </c>
      <c r="O21" s="517" t="n">
        <v>659872.32435</v>
      </c>
      <c r="P21" s="518" t="n">
        <f aca="false">O21/N21</f>
        <v>0.870813536604702</v>
      </c>
      <c r="Q21" s="520" t="n">
        <f aca="false">(K21/N21-1)</f>
        <v>-0.231341982712722</v>
      </c>
      <c r="R21" s="520" t="n">
        <f aca="false">(L21/O21)-1</f>
        <v>-0.219136744039749</v>
      </c>
      <c r="S21" s="524" t="n">
        <f aca="false">(M21-P21)*100</f>
        <v>1.38273286882846</v>
      </c>
    </row>
    <row r="22" s="218" customFormat="true" ht="21.9" hidden="false" customHeight="true" outlineLevel="0" collapsed="false">
      <c r="A22" s="515" t="s">
        <v>117</v>
      </c>
      <c r="B22" s="516" t="n">
        <v>82843.512</v>
      </c>
      <c r="C22" s="517" t="n">
        <v>66776.43629</v>
      </c>
      <c r="D22" s="518" t="n">
        <f aca="false">C22/B22</f>
        <v>0.806055111352594</v>
      </c>
      <c r="E22" s="519" t="n">
        <v>73994.3226</v>
      </c>
      <c r="F22" s="517" t="n">
        <v>55571.7109</v>
      </c>
      <c r="G22" s="518" t="n">
        <f aca="false">F22/E22</f>
        <v>0.751026686201463</v>
      </c>
      <c r="H22" s="520" t="n">
        <f aca="false">(B22/E22-1)</f>
        <v>0.11959281589531</v>
      </c>
      <c r="I22" s="520" t="n">
        <f aca="false">(C22/F22)-1</f>
        <v>0.201626424821842</v>
      </c>
      <c r="J22" s="521" t="n">
        <f aca="false">(D22-G22)*100</f>
        <v>5.50284251511318</v>
      </c>
      <c r="K22" s="522" t="n">
        <v>530497.758</v>
      </c>
      <c r="L22" s="517" t="n">
        <v>403021.46741</v>
      </c>
      <c r="M22" s="523" t="n">
        <f aca="false">L22/K22</f>
        <v>0.759704374490495</v>
      </c>
      <c r="N22" s="519" t="n">
        <v>471052.9575</v>
      </c>
      <c r="O22" s="517" t="n">
        <v>339899.33619</v>
      </c>
      <c r="P22" s="518" t="n">
        <f aca="false">O22/N22</f>
        <v>0.721573510532518</v>
      </c>
      <c r="Q22" s="520" t="n">
        <f aca="false">(K22/N22-1)</f>
        <v>0.126195578551271</v>
      </c>
      <c r="R22" s="520" t="n">
        <f aca="false">(L22/O22)-1</f>
        <v>0.185708309782386</v>
      </c>
      <c r="S22" s="524" t="n">
        <f aca="false">(M22-P22)*100</f>
        <v>3.81308639579772</v>
      </c>
    </row>
    <row r="23" s="218" customFormat="true" ht="21.9" hidden="false" customHeight="true" outlineLevel="0" collapsed="false">
      <c r="A23" s="515" t="s">
        <v>126</v>
      </c>
      <c r="B23" s="516" t="n">
        <v>79872.957</v>
      </c>
      <c r="C23" s="517" t="n">
        <v>54815.94999</v>
      </c>
      <c r="D23" s="518" t="n">
        <f aca="false">C23/B23</f>
        <v>0.686289227904759</v>
      </c>
      <c r="E23" s="519" t="n">
        <v>58743.45</v>
      </c>
      <c r="F23" s="517" t="n">
        <v>50772.027</v>
      </c>
      <c r="G23" s="518" t="n">
        <f aca="false">F23/E23</f>
        <v>0.864301075268817</v>
      </c>
      <c r="H23" s="520" t="n">
        <f aca="false">(B23/E23-1)</f>
        <v>0.359691284730468</v>
      </c>
      <c r="I23" s="520" t="n">
        <f aca="false">(C23/F23)-1</f>
        <v>0.0796486417609446</v>
      </c>
      <c r="J23" s="521" t="n">
        <f aca="false">(D23-G23)*100</f>
        <v>-17.8011847364058</v>
      </c>
      <c r="K23" s="522" t="n">
        <v>542883.6435</v>
      </c>
      <c r="L23" s="517" t="n">
        <v>375320.83143</v>
      </c>
      <c r="M23" s="523" t="n">
        <f aca="false">L23/K23</f>
        <v>0.6913467294949</v>
      </c>
      <c r="N23" s="519" t="n">
        <v>403624.35</v>
      </c>
      <c r="O23" s="517" t="n">
        <v>296856.5505</v>
      </c>
      <c r="P23" s="518" t="n">
        <f aca="false">O23/N23</f>
        <v>0.73547730829421</v>
      </c>
      <c r="Q23" s="520" t="n">
        <f aca="false">(K23/N23-1)</f>
        <v>0.345022032243595</v>
      </c>
      <c r="R23" s="520" t="n">
        <f aca="false">(L23/O23)-1</f>
        <v>0.264317161935088</v>
      </c>
      <c r="S23" s="524" t="n">
        <f aca="false">(M23-P23)*100</f>
        <v>-4.413057879931</v>
      </c>
    </row>
    <row r="24" s="218" customFormat="true" ht="21.9" hidden="false" customHeight="true" outlineLevel="0" collapsed="false">
      <c r="A24" s="515" t="s">
        <v>124</v>
      </c>
      <c r="B24" s="516" t="n">
        <v>67665.4804</v>
      </c>
      <c r="C24" s="517" t="n">
        <v>63245.7229</v>
      </c>
      <c r="D24" s="518" t="n">
        <f aca="false">C24/B24</f>
        <v>0.934682241611633</v>
      </c>
      <c r="E24" s="519" t="n">
        <v>66162.22186</v>
      </c>
      <c r="F24" s="517" t="n">
        <v>60328.82115</v>
      </c>
      <c r="G24" s="518" t="n">
        <f aca="false">F24/E24</f>
        <v>0.91183184986829</v>
      </c>
      <c r="H24" s="520" t="n">
        <f aca="false">(B24/E24-1)</f>
        <v>0.0227207989353941</v>
      </c>
      <c r="I24" s="520" t="n">
        <f aca="false">(C24/F24)-1</f>
        <v>0.0483500538282935</v>
      </c>
      <c r="J24" s="521" t="n">
        <f aca="false">(D24-G24)*100</f>
        <v>2.28503917433429</v>
      </c>
      <c r="K24" s="522" t="n">
        <v>446924.0788</v>
      </c>
      <c r="L24" s="517" t="n">
        <v>375790.74114</v>
      </c>
      <c r="M24" s="523" t="n">
        <f aca="false">L24/K24</f>
        <v>0.840837983375176</v>
      </c>
      <c r="N24" s="519" t="n">
        <v>461893.29846</v>
      </c>
      <c r="O24" s="517" t="n">
        <v>396118.79386</v>
      </c>
      <c r="P24" s="518" t="n">
        <f aca="false">O24/N24</f>
        <v>0.857598053881061</v>
      </c>
      <c r="Q24" s="520" t="n">
        <f aca="false">(K24/N24-1)</f>
        <v>-0.0324083932585922</v>
      </c>
      <c r="R24" s="520" t="n">
        <f aca="false">(L24/O24)-1</f>
        <v>-0.0513180718387835</v>
      </c>
      <c r="S24" s="524" t="n">
        <f aca="false">(M24-P24)*100</f>
        <v>-1.67600705058848</v>
      </c>
    </row>
    <row r="25" s="218" customFormat="true" ht="21.9" hidden="false" customHeight="true" outlineLevel="0" collapsed="false">
      <c r="A25" s="515" t="s">
        <v>141</v>
      </c>
      <c r="B25" s="516" t="n">
        <v>66093.6549</v>
      </c>
      <c r="C25" s="517" t="n">
        <v>56889.41366</v>
      </c>
      <c r="D25" s="518" t="n">
        <f aca="false">C25/B25</f>
        <v>0.860739412067224</v>
      </c>
      <c r="E25" s="519" t="n">
        <v>73684.169</v>
      </c>
      <c r="F25" s="517" t="n">
        <v>61234.84136</v>
      </c>
      <c r="G25" s="518" t="n">
        <f aca="false">F25/E25</f>
        <v>0.831044743953074</v>
      </c>
      <c r="H25" s="520" t="n">
        <f aca="false">(B25/E25-1)</f>
        <v>-0.103014177984419</v>
      </c>
      <c r="I25" s="520" t="n">
        <f aca="false">(C25/F25)-1</f>
        <v>-0.0709633209377192</v>
      </c>
      <c r="J25" s="521" t="n">
        <f aca="false">(D25-G25)*100</f>
        <v>2.96946681141504</v>
      </c>
      <c r="K25" s="522" t="n">
        <v>476106.60414</v>
      </c>
      <c r="L25" s="517" t="n">
        <v>386107.05305</v>
      </c>
      <c r="M25" s="523" t="n">
        <f aca="false">L25/K25</f>
        <v>0.810967648196001</v>
      </c>
      <c r="N25" s="519" t="n">
        <v>515789.183</v>
      </c>
      <c r="O25" s="517" t="n">
        <v>410116.67141</v>
      </c>
      <c r="P25" s="518" t="n">
        <f aca="false">O25/N25</f>
        <v>0.795124606965633</v>
      </c>
      <c r="Q25" s="520" t="n">
        <f aca="false">(K25/N25-1)</f>
        <v>-0.0769356554342476</v>
      </c>
      <c r="R25" s="520" t="n">
        <f aca="false">(L25/O25)-1</f>
        <v>-0.0585433854162859</v>
      </c>
      <c r="S25" s="524" t="n">
        <f aca="false">(M25-P25)*100</f>
        <v>1.58430412303678</v>
      </c>
    </row>
    <row r="26" s="218" customFormat="true" ht="21.9" hidden="false" customHeight="true" outlineLevel="0" collapsed="false">
      <c r="A26" s="515" t="s">
        <v>109</v>
      </c>
      <c r="B26" s="516" t="n">
        <v>62724.50574</v>
      </c>
      <c r="C26" s="517" t="n">
        <v>53301.47435</v>
      </c>
      <c r="D26" s="518" t="n">
        <f aca="false">C26/B26</f>
        <v>0.849771133644966</v>
      </c>
      <c r="E26" s="519" t="n">
        <v>164002.42494</v>
      </c>
      <c r="F26" s="517" t="n">
        <v>142037.1642</v>
      </c>
      <c r="G26" s="518" t="n">
        <f aca="false">F26/E26</f>
        <v>0.866067463648565</v>
      </c>
      <c r="H26" s="520" t="n">
        <f aca="false">(B26/E26-1)</f>
        <v>-0.617539156735349</v>
      </c>
      <c r="I26" s="520" t="n">
        <f aca="false">(C26/F26)-1</f>
        <v>-0.624735718639474</v>
      </c>
      <c r="J26" s="521" t="n">
        <f aca="false">(D26-G26)*100</f>
        <v>-1.62963300035988</v>
      </c>
      <c r="K26" s="522" t="n">
        <v>372432.59532</v>
      </c>
      <c r="L26" s="517" t="n">
        <v>316062.01315</v>
      </c>
      <c r="M26" s="523" t="n">
        <f aca="false">L26/K26</f>
        <v>0.848642189544217</v>
      </c>
      <c r="N26" s="519" t="n">
        <v>1006551.13356</v>
      </c>
      <c r="O26" s="517" t="n">
        <v>809311.61309</v>
      </c>
      <c r="P26" s="518" t="n">
        <f aca="false">O26/N26</f>
        <v>0.804044212068593</v>
      </c>
      <c r="Q26" s="520" t="n">
        <f aca="false">(K26/N26-1)</f>
        <v>-0.629991380564275</v>
      </c>
      <c r="R26" s="520" t="n">
        <f aca="false">(L26/O26)-1</f>
        <v>-0.609468086163676</v>
      </c>
      <c r="S26" s="524" t="n">
        <f aca="false">(M26-P26)*100</f>
        <v>4.45979774756237</v>
      </c>
    </row>
    <row r="27" s="218" customFormat="true" ht="21.9" hidden="false" customHeight="true" outlineLevel="0" collapsed="false">
      <c r="A27" s="515" t="s">
        <v>110</v>
      </c>
      <c r="B27" s="516" t="n">
        <v>57473.676</v>
      </c>
      <c r="C27" s="517" t="n">
        <v>42711.85612</v>
      </c>
      <c r="D27" s="518" t="n">
        <f aca="false">C27/B27</f>
        <v>0.743155111915932</v>
      </c>
      <c r="E27" s="519" t="n">
        <v>66013.3206</v>
      </c>
      <c r="F27" s="517" t="n">
        <v>51396.22093</v>
      </c>
      <c r="G27" s="518" t="n">
        <f aca="false">F27/E27</f>
        <v>0.778573482788866</v>
      </c>
      <c r="H27" s="520" t="n">
        <f aca="false">(B27/E27-1)</f>
        <v>-0.12936244567585</v>
      </c>
      <c r="I27" s="520" t="n">
        <f aca="false">(C27/F27)-1</f>
        <v>-0.16896893687627</v>
      </c>
      <c r="J27" s="521" t="n">
        <f aca="false">(D27-G27)*100</f>
        <v>-3.54183708729344</v>
      </c>
      <c r="K27" s="522" t="n">
        <v>345600.5004</v>
      </c>
      <c r="L27" s="517" t="n">
        <v>234839.46054</v>
      </c>
      <c r="M27" s="523" t="n">
        <f aca="false">L27/K27</f>
        <v>0.679511344075589</v>
      </c>
      <c r="N27" s="519" t="n">
        <v>399334.923</v>
      </c>
      <c r="O27" s="517" t="n">
        <v>277659.42112</v>
      </c>
      <c r="P27" s="518" t="n">
        <f aca="false">O27/N27</f>
        <v>0.695304630594505</v>
      </c>
      <c r="Q27" s="520" t="n">
        <f aca="false">(K27/N27-1)</f>
        <v>-0.134559788050393</v>
      </c>
      <c r="R27" s="520" t="n">
        <f aca="false">(L27/O27)-1</f>
        <v>-0.154217567721189</v>
      </c>
      <c r="S27" s="524" t="n">
        <f aca="false">(M27-P27)*100</f>
        <v>-1.5793286518916</v>
      </c>
    </row>
    <row r="28" s="218" customFormat="true" ht="21.9" hidden="false" customHeight="true" outlineLevel="0" collapsed="false">
      <c r="A28" s="515" t="s">
        <v>137</v>
      </c>
      <c r="B28" s="516" t="n">
        <v>56448.3066</v>
      </c>
      <c r="C28" s="517" t="n">
        <v>50856.56485</v>
      </c>
      <c r="D28" s="518" t="n">
        <f aca="false">C28/B28</f>
        <v>0.900940487203207</v>
      </c>
      <c r="E28" s="519" t="n">
        <v>40399.7902</v>
      </c>
      <c r="F28" s="517" t="n">
        <v>38537.3268</v>
      </c>
      <c r="G28" s="518" t="n">
        <f aca="false">F28/E28</f>
        <v>0.953899181387333</v>
      </c>
      <c r="H28" s="520" t="n">
        <f aca="false">(B28/E28-1)</f>
        <v>0.397242567858682</v>
      </c>
      <c r="I28" s="520" t="n">
        <f aca="false">(C28/F28)-1</f>
        <v>0.319670280036134</v>
      </c>
      <c r="J28" s="521" t="n">
        <f aca="false">(D28-G28)*100</f>
        <v>-5.29586941841261</v>
      </c>
      <c r="K28" s="522" t="n">
        <v>326418.4686</v>
      </c>
      <c r="L28" s="517" t="n">
        <v>264378.42025</v>
      </c>
      <c r="M28" s="523" t="n">
        <f aca="false">L28/K28</f>
        <v>0.809937076734389</v>
      </c>
      <c r="N28" s="519" t="n">
        <v>244235.0953</v>
      </c>
      <c r="O28" s="517" t="n">
        <v>206615.94555</v>
      </c>
      <c r="P28" s="518" t="n">
        <f aca="false">O28/N28</f>
        <v>0.845971563981043</v>
      </c>
      <c r="Q28" s="520" t="n">
        <f aca="false">(K28/N28-1)</f>
        <v>0.336492890995261</v>
      </c>
      <c r="R28" s="520" t="n">
        <f aca="false">(L28/O28)-1</f>
        <v>0.279564457361892</v>
      </c>
      <c r="S28" s="524" t="n">
        <f aca="false">(M28-P28)*100</f>
        <v>-3.60344872466537</v>
      </c>
    </row>
    <row r="29" s="218" customFormat="true" ht="21.9" hidden="false" customHeight="true" outlineLevel="0" collapsed="false">
      <c r="A29" s="515" t="s">
        <v>134</v>
      </c>
      <c r="B29" s="516" t="n">
        <v>54166.99524</v>
      </c>
      <c r="C29" s="517" t="n">
        <v>52018.18893</v>
      </c>
      <c r="D29" s="518" t="n">
        <f aca="false">C29/B29</f>
        <v>0.960329970298718</v>
      </c>
      <c r="E29" s="519" t="n">
        <v>86247.19252</v>
      </c>
      <c r="F29" s="517" t="n">
        <v>79805.5431</v>
      </c>
      <c r="G29" s="518" t="n">
        <f aca="false">F29/E29</f>
        <v>0.925311778484775</v>
      </c>
      <c r="H29" s="520" t="n">
        <f aca="false">(B29/E29-1)</f>
        <v>-0.371956423654728</v>
      </c>
      <c r="I29" s="520" t="n">
        <f aca="false">(C29/F29)-1</f>
        <v>-0.348188272275538</v>
      </c>
      <c r="J29" s="521" t="n">
        <f aca="false">(D29-G29)*100</f>
        <v>3.50181918139428</v>
      </c>
      <c r="K29" s="522" t="n">
        <v>359397.35648</v>
      </c>
      <c r="L29" s="517" t="n">
        <v>324673.3659</v>
      </c>
      <c r="M29" s="523" t="n">
        <f aca="false">L29/K29</f>
        <v>0.90338273236038</v>
      </c>
      <c r="N29" s="519" t="n">
        <v>584889.52192</v>
      </c>
      <c r="O29" s="517" t="n">
        <v>487894.2932</v>
      </c>
      <c r="P29" s="518" t="n">
        <f aca="false">O29/N29</f>
        <v>0.834164872023016</v>
      </c>
      <c r="Q29" s="520" t="n">
        <f aca="false">(K29/N29-1)</f>
        <v>-0.385529500853056</v>
      </c>
      <c r="R29" s="520" t="n">
        <f aca="false">(L29/O29)-1</f>
        <v>-0.33454157913893</v>
      </c>
      <c r="S29" s="524" t="n">
        <f aca="false">(M29-P29)*100</f>
        <v>6.92178603373642</v>
      </c>
    </row>
    <row r="30" s="218" customFormat="true" ht="21.9" hidden="false" customHeight="true" outlineLevel="0" collapsed="false">
      <c r="A30" s="515" t="s">
        <v>139</v>
      </c>
      <c r="B30" s="516" t="n">
        <v>46533.59782</v>
      </c>
      <c r="C30" s="517" t="n">
        <v>34827.79616</v>
      </c>
      <c r="D30" s="518" t="n">
        <f aca="false">C30/B30</f>
        <v>0.748444087532624</v>
      </c>
      <c r="E30" s="519" t="n">
        <v>49962.19256</v>
      </c>
      <c r="F30" s="517" t="n">
        <v>38924.35963</v>
      </c>
      <c r="G30" s="518" t="n">
        <f aca="false">F30/E30</f>
        <v>0.779076290201945</v>
      </c>
      <c r="H30" s="520" t="n">
        <f aca="false">(B30/E30-1)</f>
        <v>-0.068623784592371</v>
      </c>
      <c r="I30" s="520" t="n">
        <f aca="false">(C30/F30)-1</f>
        <v>-0.105244209768391</v>
      </c>
      <c r="J30" s="521" t="n">
        <f aca="false">(D30-G30)*100</f>
        <v>-3.06322026693207</v>
      </c>
      <c r="K30" s="522" t="n">
        <v>321792.7679</v>
      </c>
      <c r="L30" s="517" t="n">
        <v>253692.65521</v>
      </c>
      <c r="M30" s="523" t="n">
        <f aca="false">L30/K30</f>
        <v>0.788372768181158</v>
      </c>
      <c r="N30" s="519" t="n">
        <v>336964.53318</v>
      </c>
      <c r="O30" s="517" t="n">
        <v>261890.45326</v>
      </c>
      <c r="P30" s="518" t="n">
        <f aca="false">O30/N30</f>
        <v>0.777204801907455</v>
      </c>
      <c r="Q30" s="520" t="n">
        <f aca="false">(K30/N30-1)</f>
        <v>-0.0450248135518033</v>
      </c>
      <c r="R30" s="520" t="n">
        <f aca="false">(L30/O30)-1</f>
        <v>-0.031302393607534</v>
      </c>
      <c r="S30" s="524" t="n">
        <f aca="false">(M30-P30)*100</f>
        <v>1.11679662737031</v>
      </c>
    </row>
    <row r="31" s="218" customFormat="true" ht="21.9" hidden="false" customHeight="true" outlineLevel="0" collapsed="false">
      <c r="A31" s="515" t="s">
        <v>128</v>
      </c>
      <c r="B31" s="516" t="n">
        <v>43215.32152</v>
      </c>
      <c r="C31" s="517" t="n">
        <v>34290.81673</v>
      </c>
      <c r="D31" s="518" t="n">
        <f aca="false">C31/B31</f>
        <v>0.793487483695574</v>
      </c>
      <c r="E31" s="519" t="n">
        <v>59789.60466</v>
      </c>
      <c r="F31" s="517" t="n">
        <v>48477.70261</v>
      </c>
      <c r="G31" s="518" t="n">
        <f aca="false">F31/E31</f>
        <v>0.810804869603565</v>
      </c>
      <c r="H31" s="520" t="n">
        <f aca="false">(B31/E31-1)</f>
        <v>-0.277210114270724</v>
      </c>
      <c r="I31" s="520" t="n">
        <f aca="false">(C31/F31)-1</f>
        <v>-0.292647652759715</v>
      </c>
      <c r="J31" s="521" t="n">
        <f aca="false">(D31-G31)*100</f>
        <v>-1.73173859079907</v>
      </c>
      <c r="K31" s="522" t="n">
        <v>353711.41878</v>
      </c>
      <c r="L31" s="517" t="n">
        <v>261984.27818</v>
      </c>
      <c r="M31" s="523" t="n">
        <f aca="false">L31/K31</f>
        <v>0.740672379431855</v>
      </c>
      <c r="N31" s="519" t="n">
        <v>420968.62852</v>
      </c>
      <c r="O31" s="517" t="n">
        <v>288228.14655</v>
      </c>
      <c r="P31" s="518" t="n">
        <f aca="false">O31/N31</f>
        <v>0.684678446380492</v>
      </c>
      <c r="Q31" s="520" t="n">
        <f aca="false">(K31/N31-1)</f>
        <v>-0.15976774795893</v>
      </c>
      <c r="R31" s="520" t="n">
        <f aca="false">(L31/O31)-1</f>
        <v>-0.0910524134583345</v>
      </c>
      <c r="S31" s="524" t="n">
        <f aca="false">(M31-P31)*100</f>
        <v>5.59939330513627</v>
      </c>
    </row>
    <row r="32" s="218" customFormat="true" ht="21.9" hidden="false" customHeight="true" outlineLevel="0" collapsed="false">
      <c r="A32" s="515" t="s">
        <v>132</v>
      </c>
      <c r="B32" s="516" t="n">
        <v>37467.01488</v>
      </c>
      <c r="C32" s="517" t="n">
        <v>32405.29817</v>
      </c>
      <c r="D32" s="518" t="n">
        <f aca="false">C32/B32</f>
        <v>0.864902055148729</v>
      </c>
      <c r="E32" s="519" t="n">
        <v>16614.95748</v>
      </c>
      <c r="F32" s="517" t="n">
        <v>13610.96415</v>
      </c>
      <c r="G32" s="518" t="n">
        <f aca="false">F32/E32</f>
        <v>0.819199457259159</v>
      </c>
      <c r="H32" s="520" t="n">
        <f aca="false">(B32/E32-1)</f>
        <v>1.25501719911714</v>
      </c>
      <c r="I32" s="520" t="n">
        <f aca="false">(C32/F32)-1</f>
        <v>1.3808231226588</v>
      </c>
      <c r="J32" s="521" t="n">
        <f aca="false">(D32-G32)*100</f>
        <v>4.57025978895701</v>
      </c>
      <c r="K32" s="522" t="n">
        <v>274811.88776</v>
      </c>
      <c r="L32" s="517" t="n">
        <v>233694.68038</v>
      </c>
      <c r="M32" s="523" t="n">
        <f aca="false">L32/K32</f>
        <v>0.850380535881662</v>
      </c>
      <c r="N32" s="519" t="n">
        <v>233475.47159</v>
      </c>
      <c r="O32" s="517" t="n">
        <v>187975.96286</v>
      </c>
      <c r="P32" s="518" t="n">
        <f aca="false">O32/N32</f>
        <v>0.805120818816032</v>
      </c>
      <c r="Q32" s="520" t="n">
        <f aca="false">(K32/N32-1)</f>
        <v>0.177048217906975</v>
      </c>
      <c r="R32" s="520" t="n">
        <f aca="false">(L32/O32)-1</f>
        <v>0.243215764528629</v>
      </c>
      <c r="S32" s="524" t="n">
        <f aca="false">(M32-P32)*100</f>
        <v>4.52597170656303</v>
      </c>
    </row>
    <row r="33" s="218" customFormat="true" ht="21.9" hidden="false" customHeight="true" outlineLevel="0" collapsed="false">
      <c r="A33" s="515" t="s">
        <v>142</v>
      </c>
      <c r="B33" s="516" t="n">
        <v>37365.835</v>
      </c>
      <c r="C33" s="517" t="n">
        <v>31394.47322</v>
      </c>
      <c r="D33" s="518" t="n">
        <f aca="false">C33/B33</f>
        <v>0.840191935226391</v>
      </c>
      <c r="E33" s="519" t="n">
        <v>40240.13</v>
      </c>
      <c r="F33" s="517" t="n">
        <v>33423.68016</v>
      </c>
      <c r="G33" s="518" t="n">
        <f aca="false">F33/E33</f>
        <v>0.83060567050852</v>
      </c>
      <c r="H33" s="520" t="n">
        <f aca="false">(B33/E33-1)</f>
        <v>-0.0714285714285715</v>
      </c>
      <c r="I33" s="520" t="n">
        <f aca="false">(C33/F33)-1</f>
        <v>-0.060711655038767</v>
      </c>
      <c r="J33" s="521" t="n">
        <f aca="false">(D33-G33)*100</f>
        <v>0.958626471787105</v>
      </c>
      <c r="K33" s="522" t="n">
        <v>258686.55</v>
      </c>
      <c r="L33" s="517" t="n">
        <v>172852.64716</v>
      </c>
      <c r="M33" s="523" t="n">
        <f aca="false">L33/K33</f>
        <v>0.668193406885669</v>
      </c>
      <c r="N33" s="519" t="n">
        <v>110361.43082</v>
      </c>
      <c r="O33" s="517" t="n">
        <v>86882.76378</v>
      </c>
      <c r="P33" s="518" t="n">
        <f aca="false">O33/N33</f>
        <v>0.787256590771337</v>
      </c>
      <c r="Q33" s="520" t="n">
        <f aca="false">(K33/N33-1)</f>
        <v>1.34399416605896</v>
      </c>
      <c r="R33" s="520" t="n">
        <f aca="false">(L33/O33)-1</f>
        <v>0.989492963157669</v>
      </c>
      <c r="S33" s="524" t="n">
        <f aca="false">(M33-P33)*100</f>
        <v>-11.9063183885668</v>
      </c>
    </row>
    <row r="34" s="218" customFormat="true" ht="21.9" hidden="false" customHeight="true" outlineLevel="0" collapsed="false">
      <c r="A34" s="515" t="s">
        <v>127</v>
      </c>
      <c r="B34" s="516" t="n">
        <v>33235.3476</v>
      </c>
      <c r="C34" s="517" t="n">
        <v>25284.4878</v>
      </c>
      <c r="D34" s="518" t="n">
        <f aca="false">C34/B34</f>
        <v>0.760770975056689</v>
      </c>
      <c r="E34" s="519" t="n">
        <v>19782.945</v>
      </c>
      <c r="F34" s="517" t="n">
        <v>16240.8558</v>
      </c>
      <c r="G34" s="518" t="n">
        <f aca="false">F34/E34</f>
        <v>0.820952380952381</v>
      </c>
      <c r="H34" s="520" t="n">
        <f aca="false">(B34/E34-1)</f>
        <v>0.68</v>
      </c>
      <c r="I34" s="520" t="n">
        <f aca="false">(C34/F34)-1</f>
        <v>0.556844547563805</v>
      </c>
      <c r="J34" s="521" t="n">
        <f aca="false">(D34-G34)*100</f>
        <v>-6.01814058956915</v>
      </c>
      <c r="K34" s="522" t="n">
        <v>187297.58978</v>
      </c>
      <c r="L34" s="517" t="n">
        <v>141717.48162</v>
      </c>
      <c r="M34" s="523" t="n">
        <f aca="false">L34/K34</f>
        <v>0.756643381190658</v>
      </c>
      <c r="N34" s="519" t="n">
        <v>130100.43012</v>
      </c>
      <c r="O34" s="517" t="n">
        <v>101808.1941</v>
      </c>
      <c r="P34" s="518" t="n">
        <f aca="false">O34/N34</f>
        <v>0.782535415187296</v>
      </c>
      <c r="Q34" s="520" t="n">
        <f aca="false">(K34/N34-1)</f>
        <v>0.439638513164356</v>
      </c>
      <c r="R34" s="520" t="n">
        <f aca="false">(L34/O34)-1</f>
        <v>0.392004669887372</v>
      </c>
      <c r="S34" s="524" t="n">
        <f aca="false">(M34-P34)*100</f>
        <v>-2.58920339966383</v>
      </c>
    </row>
    <row r="35" s="218" customFormat="true" ht="21.9" hidden="false" customHeight="true" outlineLevel="0" collapsed="false">
      <c r="A35" s="515" t="s">
        <v>129</v>
      </c>
      <c r="B35" s="516" t="n">
        <v>26086.68168</v>
      </c>
      <c r="C35" s="517" t="n">
        <v>22467.21295</v>
      </c>
      <c r="D35" s="518" t="n">
        <f aca="false">C35/B35</f>
        <v>0.861252236892401</v>
      </c>
      <c r="E35" s="519" t="n">
        <v>78979.74184</v>
      </c>
      <c r="F35" s="517" t="n">
        <v>64673.55924</v>
      </c>
      <c r="G35" s="518" t="n">
        <f aca="false">F35/E35</f>
        <v>0.818862631521613</v>
      </c>
      <c r="H35" s="520" t="n">
        <f aca="false">(B35/E35-1)</f>
        <v>-0.669704140932148</v>
      </c>
      <c r="I35" s="520" t="n">
        <f aca="false">(C35/F35)-1</f>
        <v>-0.652605899319297</v>
      </c>
      <c r="J35" s="521" t="n">
        <f aca="false">(D35-G35)*100</f>
        <v>4.2389605370788</v>
      </c>
      <c r="K35" s="522" t="n">
        <v>249287.63054</v>
      </c>
      <c r="L35" s="517" t="n">
        <v>213051.52743</v>
      </c>
      <c r="M35" s="523" t="n">
        <f aca="false">L35/K35</f>
        <v>0.854641391426015</v>
      </c>
      <c r="N35" s="519" t="n">
        <v>631095.47394</v>
      </c>
      <c r="O35" s="517" t="n">
        <v>509563.16266</v>
      </c>
      <c r="P35" s="518" t="n">
        <f aca="false">O35/N35</f>
        <v>0.80742642548003</v>
      </c>
      <c r="Q35" s="520" t="n">
        <f aca="false">(K35/N35-1)</f>
        <v>-0.604992206672519</v>
      </c>
      <c r="R35" s="520" t="n">
        <f aca="false">(L35/O35)-1</f>
        <v>-0.581893780708485</v>
      </c>
      <c r="S35" s="524" t="n">
        <f aca="false">(M35-P35)*100</f>
        <v>4.72149659459846</v>
      </c>
    </row>
    <row r="36" s="218" customFormat="true" ht="21.9" hidden="false" customHeight="true" outlineLevel="0" collapsed="false">
      <c r="A36" s="515" t="s">
        <v>130</v>
      </c>
      <c r="B36" s="516" t="n">
        <v>11732.50432</v>
      </c>
      <c r="C36" s="517" t="n">
        <v>8709.04732</v>
      </c>
      <c r="D36" s="518" t="n">
        <f aca="false">C36/B36</f>
        <v>0.742300798061841</v>
      </c>
      <c r="E36" s="519" t="n">
        <v>11821.42808</v>
      </c>
      <c r="F36" s="517" t="n">
        <v>10057.57782</v>
      </c>
      <c r="G36" s="518" t="n">
        <f aca="false">F36/E36</f>
        <v>0.850792116818428</v>
      </c>
      <c r="H36" s="520" t="n">
        <f aca="false">(B36/E36-1)</f>
        <v>-0.00752225191391576</v>
      </c>
      <c r="I36" s="520" t="n">
        <f aca="false">(C36/F36)-1</f>
        <v>-0.134081040597904</v>
      </c>
      <c r="J36" s="521" t="n">
        <f aca="false">(D36-G36)*100</f>
        <v>-10.8491318756586</v>
      </c>
      <c r="K36" s="522" t="n">
        <v>86269.19656</v>
      </c>
      <c r="L36" s="517" t="n">
        <v>69056.67188</v>
      </c>
      <c r="M36" s="523" t="n">
        <f aca="false">L36/K36</f>
        <v>0.800478903637074</v>
      </c>
      <c r="N36" s="519" t="n">
        <v>80251.05296</v>
      </c>
      <c r="O36" s="517" t="n">
        <v>63805.79974</v>
      </c>
      <c r="P36" s="518" t="n">
        <f aca="false">O36/N36</f>
        <v>0.795077415019129</v>
      </c>
      <c r="Q36" s="520" t="n">
        <f aca="false">(K36/N36-1)</f>
        <v>0.0749914596509986</v>
      </c>
      <c r="R36" s="520" t="n">
        <f aca="false">(L36/O36)-1</f>
        <v>0.0822945901688654</v>
      </c>
      <c r="S36" s="524" t="n">
        <f aca="false">(M36-P36)*100</f>
        <v>0.540148861794487</v>
      </c>
    </row>
    <row r="37" s="218" customFormat="true" ht="21.9" hidden="false" customHeight="true" outlineLevel="0" collapsed="false">
      <c r="A37" s="515" t="s">
        <v>135</v>
      </c>
      <c r="B37" s="516" t="n">
        <v>11110.88736</v>
      </c>
      <c r="C37" s="517" t="n">
        <v>8407.70298</v>
      </c>
      <c r="D37" s="518" t="n">
        <f aca="false">C37/B37</f>
        <v>0.75670850649322</v>
      </c>
      <c r="E37" s="519" t="n">
        <v>10201.42656</v>
      </c>
      <c r="F37" s="517" t="n">
        <v>8191.99909</v>
      </c>
      <c r="G37" s="518" t="n">
        <f aca="false">F37/E37</f>
        <v>0.803024855574709</v>
      </c>
      <c r="H37" s="520" t="n">
        <f aca="false">(B37/E37-1)</f>
        <v>0.0891503550656352</v>
      </c>
      <c r="I37" s="520" t="n">
        <f aca="false">(C37/F37)-1</f>
        <v>0.0263310441847231</v>
      </c>
      <c r="J37" s="521" t="n">
        <f aca="false">(D37-G37)*100</f>
        <v>-4.63163490814886</v>
      </c>
      <c r="K37" s="522" t="n">
        <v>82371.16512</v>
      </c>
      <c r="L37" s="517" t="n">
        <v>49871.87281</v>
      </c>
      <c r="M37" s="523" t="n">
        <f aca="false">L37/K37</f>
        <v>0.605453045824296</v>
      </c>
      <c r="N37" s="519" t="n">
        <v>66902.18976</v>
      </c>
      <c r="O37" s="517" t="n">
        <v>39890.24556</v>
      </c>
      <c r="P37" s="518" t="n">
        <f aca="false">O37/N37</f>
        <v>0.596247233507593</v>
      </c>
      <c r="Q37" s="520" t="n">
        <f aca="false">(K37/N37-1)</f>
        <v>0.2312177735212</v>
      </c>
      <c r="R37" s="520" t="n">
        <f aca="false">(L37/O37)-1</f>
        <v>0.250227270097557</v>
      </c>
      <c r="S37" s="524" t="n">
        <f aca="false">(M37-P37)*100</f>
        <v>0.920581231670314</v>
      </c>
    </row>
    <row r="38" s="218" customFormat="true" ht="21.9" hidden="false" customHeight="true" outlineLevel="0" collapsed="false">
      <c r="A38" s="515" t="s">
        <v>138</v>
      </c>
      <c r="B38" s="516" t="n">
        <v>9706.97856</v>
      </c>
      <c r="C38" s="517" t="n">
        <v>5773.46386</v>
      </c>
      <c r="D38" s="518" t="n">
        <f aca="false">C38/B38</f>
        <v>0.594774555678013</v>
      </c>
      <c r="E38" s="519" t="n">
        <v>10775.45688</v>
      </c>
      <c r="F38" s="517" t="n">
        <v>4506.0123</v>
      </c>
      <c r="G38" s="518" t="n">
        <f aca="false">F38/E38</f>
        <v>0.418173665412134</v>
      </c>
      <c r="H38" s="520" t="n">
        <f aca="false">(B38/E38-1)</f>
        <v>-0.0991585166085321</v>
      </c>
      <c r="I38" s="520" t="n">
        <f aca="false">(C38/F38)-1</f>
        <v>0.281280093265613</v>
      </c>
      <c r="J38" s="521" t="n">
        <f aca="false">(D38-G38)*100</f>
        <v>17.6600890265879</v>
      </c>
      <c r="K38" s="522" t="n">
        <v>73223.99064</v>
      </c>
      <c r="L38" s="517" t="n">
        <v>35995.62536</v>
      </c>
      <c r="M38" s="523" t="n">
        <f aca="false">L38/K38</f>
        <v>0.491582404146336</v>
      </c>
      <c r="N38" s="519" t="n">
        <v>72459.79512</v>
      </c>
      <c r="O38" s="517" t="n">
        <v>26780.49884</v>
      </c>
      <c r="P38" s="518" t="n">
        <f aca="false">O38/N38</f>
        <v>0.369591147692994</v>
      </c>
      <c r="Q38" s="520" t="n">
        <f aca="false">(K38/N38-1)</f>
        <v>0.0105464764112901</v>
      </c>
      <c r="R38" s="520" t="n">
        <f aca="false">(L38/O38)-1</f>
        <v>0.344098389468237</v>
      </c>
      <c r="S38" s="524" t="n">
        <f aca="false">(M38-P38)*100</f>
        <v>12.1991256453342</v>
      </c>
    </row>
    <row r="39" s="218" customFormat="true" ht="21.9" hidden="false" customHeight="true" outlineLevel="0" collapsed="false">
      <c r="A39" s="515" t="s">
        <v>143</v>
      </c>
      <c r="B39" s="516" t="n">
        <v>6031.90224</v>
      </c>
      <c r="C39" s="517" t="n">
        <v>2848.95764</v>
      </c>
      <c r="D39" s="518" t="n">
        <f aca="false">C39/B39</f>
        <v>0.472314955820637</v>
      </c>
      <c r="E39" s="519" t="n">
        <v>5534.06048</v>
      </c>
      <c r="F39" s="517" t="n">
        <v>3741.22136</v>
      </c>
      <c r="G39" s="518" t="n">
        <f aca="false">F39/E39</f>
        <v>0.67603550295858</v>
      </c>
      <c r="H39" s="520" t="n">
        <f aca="false">(B39/E39-1)</f>
        <v>0.0899595806368922</v>
      </c>
      <c r="I39" s="520" t="n">
        <f aca="false">(C39/F39)-1</f>
        <v>-0.238495302507307</v>
      </c>
      <c r="J39" s="521" t="n">
        <f aca="false">(D39-G39)*100</f>
        <v>-20.3720547137943</v>
      </c>
      <c r="K39" s="522" t="n">
        <v>38527.36784</v>
      </c>
      <c r="L39" s="517" t="n">
        <v>20524.53319</v>
      </c>
      <c r="M39" s="523" t="n">
        <f aca="false">L39/K39</f>
        <v>0.532726068264932</v>
      </c>
      <c r="N39" s="519" t="n">
        <v>39042.24168</v>
      </c>
      <c r="O39" s="517" t="n">
        <v>19427.56509</v>
      </c>
      <c r="P39" s="518" t="n">
        <f aca="false">O39/N39</f>
        <v>0.497603730063278</v>
      </c>
      <c r="Q39" s="520" t="n">
        <f aca="false">(K39/N39-1)</f>
        <v>-0.0131876095696566</v>
      </c>
      <c r="R39" s="520" t="n">
        <f aca="false">(L39/O39)-1</f>
        <v>0.0564645180658612</v>
      </c>
      <c r="S39" s="524" t="n">
        <f aca="false">(M39-P39)*100</f>
        <v>3.5122338201654</v>
      </c>
    </row>
    <row r="40" s="218" customFormat="true" ht="21.9" hidden="false" customHeight="true" outlineLevel="0" collapsed="false">
      <c r="A40" s="515" t="s">
        <v>140</v>
      </c>
      <c r="B40" s="516" t="n">
        <v>3546.725</v>
      </c>
      <c r="C40" s="517" t="n">
        <v>2118.7245</v>
      </c>
      <c r="D40" s="518" t="n">
        <f aca="false">C40/B40</f>
        <v>0.597374902198507</v>
      </c>
      <c r="E40" s="519" t="n">
        <v>3420.85</v>
      </c>
      <c r="F40" s="517" t="n">
        <v>1877.0535</v>
      </c>
      <c r="G40" s="518" t="n">
        <f aca="false">F40/E40</f>
        <v>0.548709677419355</v>
      </c>
      <c r="H40" s="520" t="n">
        <f aca="false">(B40/E40-1)</f>
        <v>0.0367964102489147</v>
      </c>
      <c r="I40" s="520" t="n">
        <f aca="false">(C40/F40)-1</f>
        <v>0.128750192788858</v>
      </c>
      <c r="J40" s="521" t="n">
        <f aca="false">(D40-G40)*100</f>
        <v>4.86652247791524</v>
      </c>
      <c r="K40" s="522" t="n">
        <v>24391.601</v>
      </c>
      <c r="L40" s="517" t="n">
        <v>15663.75814</v>
      </c>
      <c r="M40" s="523" t="n">
        <f aca="false">L40/K40</f>
        <v>0.6421783522943</v>
      </c>
      <c r="N40" s="519" t="n">
        <v>23671.3995</v>
      </c>
      <c r="O40" s="517" t="n">
        <v>13819.92037</v>
      </c>
      <c r="P40" s="518" t="n">
        <f aca="false">O40/N40</f>
        <v>0.583823544949254</v>
      </c>
      <c r="Q40" s="520" t="n">
        <f aca="false">(K40/N40-1)</f>
        <v>0.0304249649455663</v>
      </c>
      <c r="R40" s="520" t="n">
        <f aca="false">(L40/O40)-1</f>
        <v>0.133418841833746</v>
      </c>
      <c r="S40" s="524" t="n">
        <f aca="false">(M40-P40)*100</f>
        <v>5.83548073450459</v>
      </c>
    </row>
    <row r="41" s="218" customFormat="true" ht="21.9" hidden="false" customHeight="true" outlineLevel="0" collapsed="false">
      <c r="A41" s="525" t="s">
        <v>115</v>
      </c>
      <c r="B41" s="526" t="n">
        <v>2713.93624</v>
      </c>
      <c r="C41" s="527" t="n">
        <v>2021.10861</v>
      </c>
      <c r="D41" s="528" t="n">
        <f aca="false">C41/B41</f>
        <v>0.744714846359102</v>
      </c>
      <c r="E41" s="529" t="n">
        <v>8649.03963</v>
      </c>
      <c r="F41" s="527" t="n">
        <v>5234.83817</v>
      </c>
      <c r="G41" s="528" t="n">
        <f aca="false">F41/E41</f>
        <v>0.605250801700859</v>
      </c>
      <c r="H41" s="530" t="n">
        <f aca="false">(B41/E41-1)</f>
        <v>-0.686215307583231</v>
      </c>
      <c r="I41" s="530" t="n">
        <f aca="false">(C41/F41)-1</f>
        <v>-0.613911921559936</v>
      </c>
      <c r="J41" s="531" t="n">
        <f aca="false">(D41-G41)*100</f>
        <v>13.9464044658243</v>
      </c>
      <c r="K41" s="532" t="n">
        <v>27795.66005</v>
      </c>
      <c r="L41" s="527" t="n">
        <v>15165.39065</v>
      </c>
      <c r="M41" s="533" t="n">
        <f aca="false">L41/K41</f>
        <v>0.545602825143201</v>
      </c>
      <c r="N41" s="529" t="n">
        <v>128299.55639</v>
      </c>
      <c r="O41" s="527" t="n">
        <v>59868.66234</v>
      </c>
      <c r="P41" s="528" t="n">
        <f aca="false">O41/N41</f>
        <v>0.466631873285778</v>
      </c>
      <c r="Q41" s="530" t="n">
        <f aca="false">(K41/N41-1)</f>
        <v>-0.783353420447474</v>
      </c>
      <c r="R41" s="530" t="n">
        <f aca="false">(L41/O41)-1</f>
        <v>-0.746689001269575</v>
      </c>
      <c r="S41" s="534" t="n">
        <f aca="false">(M41-P41)*100</f>
        <v>7.89709518574226</v>
      </c>
    </row>
    <row r="42" customFormat="false" ht="16.65" hidden="false" customHeight="true" outlineLevel="0" collapsed="false">
      <c r="A42" s="168"/>
    </row>
    <row r="43" customFormat="false" ht="16.65" hidden="false" customHeight="true" outlineLevel="0" collapsed="false">
      <c r="A43" s="168"/>
    </row>
    <row r="44" customFormat="false" ht="16.65" hidden="false" customHeight="true" outlineLevel="0" collapsed="false">
      <c r="A44" s="168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34:J34 Q34:S34 H9:J12 Q9:S12 Q28:S28 Q15:S26 H15:J32">
    <cfRule type="cellIs" priority="2" operator="lessThan" aboveAverage="0" equalAverage="0" bottom="0" percent="0" rank="0" text="" dxfId="206">
      <formula>0</formula>
    </cfRule>
    <cfRule type="cellIs" priority="3" operator="greaterThanOrEqual" aboveAverage="0" equalAverage="0" bottom="0" percent="0" rank="0" text="" dxfId="207">
      <formula>0</formula>
    </cfRule>
  </conditionalFormatting>
  <conditionalFormatting sqref="H23:J23">
    <cfRule type="cellIs" priority="4" operator="lessThan" aboveAverage="0" equalAverage="0" bottom="0" percent="0" rank="0" text="" dxfId="208">
      <formula>0</formula>
    </cfRule>
    <cfRule type="cellIs" priority="5" operator="greaterThanOrEqual" aboveAverage="0" equalAverage="0" bottom="0" percent="0" rank="0" text="" dxfId="209">
      <formula>0</formula>
    </cfRule>
  </conditionalFormatting>
  <conditionalFormatting sqref="Q23:S23">
    <cfRule type="cellIs" priority="6" operator="lessThan" aboveAverage="0" equalAverage="0" bottom="0" percent="0" rank="0" text="" dxfId="210">
      <formula>0</formula>
    </cfRule>
    <cfRule type="cellIs" priority="7" operator="greaterThanOrEqual" aboveAverage="0" equalAverage="0" bottom="0" percent="0" rank="0" text="" dxfId="211">
      <formula>0</formula>
    </cfRule>
  </conditionalFormatting>
  <conditionalFormatting sqref="H33:J33">
    <cfRule type="cellIs" priority="8" operator="lessThan" aboveAverage="0" equalAverage="0" bottom="0" percent="0" rank="0" text="" dxfId="212">
      <formula>0</formula>
    </cfRule>
    <cfRule type="cellIs" priority="9" operator="greaterThanOrEqual" aboveAverage="0" equalAverage="0" bottom="0" percent="0" rank="0" text="" dxfId="213">
      <formula>0</formula>
    </cfRule>
  </conditionalFormatting>
  <conditionalFormatting sqref="H22:J23">
    <cfRule type="cellIs" priority="10" operator="lessThan" aboveAverage="0" equalAverage="0" bottom="0" percent="0" rank="0" text="" dxfId="214">
      <formula>0</formula>
    </cfRule>
    <cfRule type="cellIs" priority="11" operator="greaterThanOrEqual" aboveAverage="0" equalAverage="0" bottom="0" percent="0" rank="0" text="" dxfId="215">
      <formula>0</formula>
    </cfRule>
  </conditionalFormatting>
  <conditionalFormatting sqref="Q33:S33">
    <cfRule type="cellIs" priority="12" operator="lessThan" aboveAverage="0" equalAverage="0" bottom="0" percent="0" rank="0" text="" dxfId="216">
      <formula>0</formula>
    </cfRule>
    <cfRule type="cellIs" priority="13" operator="greaterThanOrEqual" aboveAverage="0" equalAverage="0" bottom="0" percent="0" rank="0" text="" dxfId="217">
      <formula>0</formula>
    </cfRule>
  </conditionalFormatting>
  <conditionalFormatting sqref="Q37:S37">
    <cfRule type="cellIs" priority="14" operator="lessThan" aboveAverage="0" equalAverage="0" bottom="0" percent="0" rank="0" text="" dxfId="218">
      <formula>0</formula>
    </cfRule>
    <cfRule type="cellIs" priority="15" operator="greaterThanOrEqual" aboveAverage="0" equalAverage="0" bottom="0" percent="0" rank="0" text="" dxfId="219">
      <formula>0</formula>
    </cfRule>
  </conditionalFormatting>
  <conditionalFormatting sqref="Q22:S23">
    <cfRule type="cellIs" priority="16" operator="lessThan" aboveAverage="0" equalAverage="0" bottom="0" percent="0" rank="0" text="" dxfId="220">
      <formula>0</formula>
    </cfRule>
    <cfRule type="cellIs" priority="17" operator="greaterThanOrEqual" aboveAverage="0" equalAverage="0" bottom="0" percent="0" rank="0" text="" dxfId="221">
      <formula>0</formula>
    </cfRule>
  </conditionalFormatting>
  <conditionalFormatting sqref="H30:J30">
    <cfRule type="cellIs" priority="18" operator="lessThan" aboveAverage="0" equalAverage="0" bottom="0" percent="0" rank="0" text="" dxfId="222">
      <formula>0</formula>
    </cfRule>
    <cfRule type="cellIs" priority="19" operator="greaterThanOrEqual" aboveAverage="0" equalAverage="0" bottom="0" percent="0" rank="0" text="" dxfId="223">
      <formula>0</formula>
    </cfRule>
  </conditionalFormatting>
  <conditionalFormatting sqref="H29:J29">
    <cfRule type="cellIs" priority="20" operator="lessThan" aboveAverage="0" equalAverage="0" bottom="0" percent="0" rank="0" text="" dxfId="224">
      <formula>0</formula>
    </cfRule>
    <cfRule type="cellIs" priority="21" operator="greaterThanOrEqual" aboveAverage="0" equalAverage="0" bottom="0" percent="0" rank="0" text="" dxfId="225">
      <formula>0</formula>
    </cfRule>
  </conditionalFormatting>
  <conditionalFormatting sqref="Q21:S21">
    <cfRule type="cellIs" priority="22" operator="lessThan" aboveAverage="0" equalAverage="0" bottom="0" percent="0" rank="0" text="" dxfId="226">
      <formula>0</formula>
    </cfRule>
    <cfRule type="cellIs" priority="23" operator="greaterThanOrEqual" aboveAverage="0" equalAverage="0" bottom="0" percent="0" rank="0" text="" dxfId="227">
      <formula>0</formula>
    </cfRule>
  </conditionalFormatting>
  <conditionalFormatting sqref="H32:J32">
    <cfRule type="cellIs" priority="24" operator="lessThan" aboveAverage="0" equalAverage="0" bottom="0" percent="0" rank="0" text="" dxfId="228">
      <formula>0</formula>
    </cfRule>
    <cfRule type="cellIs" priority="25" operator="greaterThanOrEqual" aboveAverage="0" equalAverage="0" bottom="0" percent="0" rank="0" text="" dxfId="229">
      <formula>0</formula>
    </cfRule>
  </conditionalFormatting>
  <conditionalFormatting sqref="Q29:S29">
    <cfRule type="cellIs" priority="26" operator="lessThan" aboveAverage="0" equalAverage="0" bottom="0" percent="0" rank="0" text="" dxfId="230">
      <formula>0</formula>
    </cfRule>
    <cfRule type="cellIs" priority="27" operator="greaterThanOrEqual" aboveAverage="0" equalAverage="0" bottom="0" percent="0" rank="0" text="" dxfId="231">
      <formula>0</formula>
    </cfRule>
  </conditionalFormatting>
  <conditionalFormatting sqref="H31:J31">
    <cfRule type="cellIs" priority="28" operator="lessThan" aboveAverage="0" equalAverage="0" bottom="0" percent="0" rank="0" text="" dxfId="232">
      <formula>0</formula>
    </cfRule>
    <cfRule type="cellIs" priority="29" operator="greaterThanOrEqual" aboveAverage="0" equalAverage="0" bottom="0" percent="0" rank="0" text="" dxfId="233">
      <formula>0</formula>
    </cfRule>
  </conditionalFormatting>
  <conditionalFormatting sqref="Q31:S31">
    <cfRule type="cellIs" priority="30" operator="lessThan" aboveAverage="0" equalAverage="0" bottom="0" percent="0" rank="0" text="" dxfId="234">
      <formula>0</formula>
    </cfRule>
    <cfRule type="cellIs" priority="31" operator="greaterThanOrEqual" aboveAverage="0" equalAverage="0" bottom="0" percent="0" rank="0" text="" dxfId="235">
      <formula>0</formula>
    </cfRule>
  </conditionalFormatting>
  <conditionalFormatting sqref="Q40:S40">
    <cfRule type="cellIs" priority="32" operator="lessThan" aboveAverage="0" equalAverage="0" bottom="0" percent="0" rank="0" text="" dxfId="236">
      <formula>0</formula>
    </cfRule>
    <cfRule type="cellIs" priority="33" operator="greaterThanOrEqual" aboveAverage="0" equalAverage="0" bottom="0" percent="0" rank="0" text="" dxfId="237">
      <formula>0</formula>
    </cfRule>
  </conditionalFormatting>
  <conditionalFormatting sqref="H41:J41">
    <cfRule type="cellIs" priority="34" operator="lessThan" aboveAverage="0" equalAverage="0" bottom="0" percent="0" rank="0" text="" dxfId="238">
      <formula>0</formula>
    </cfRule>
    <cfRule type="cellIs" priority="35" operator="greaterThanOrEqual" aboveAverage="0" equalAverage="0" bottom="0" percent="0" rank="0" text="" dxfId="239">
      <formula>0</formula>
    </cfRule>
  </conditionalFormatting>
  <conditionalFormatting sqref="Q41:S41">
    <cfRule type="cellIs" priority="36" operator="lessThan" aboveAverage="0" equalAverage="0" bottom="0" percent="0" rank="0" text="" dxfId="240">
      <formula>0</formula>
    </cfRule>
    <cfRule type="cellIs" priority="37" operator="greaterThanOrEqual" aboveAverage="0" equalAverage="0" bottom="0" percent="0" rank="0" text="" dxfId="241">
      <formula>0</formula>
    </cfRule>
  </conditionalFormatting>
  <conditionalFormatting sqref="Q30:S30">
    <cfRule type="cellIs" priority="38" operator="lessThan" aboveAverage="0" equalAverage="0" bottom="0" percent="0" rank="0" text="" dxfId="242">
      <formula>0</formula>
    </cfRule>
    <cfRule type="cellIs" priority="39" operator="greaterThanOrEqual" aboveAverage="0" equalAverage="0" bottom="0" percent="0" rank="0" text="" dxfId="243">
      <formula>0</formula>
    </cfRule>
  </conditionalFormatting>
  <conditionalFormatting sqref="Q27:S27">
    <cfRule type="cellIs" priority="40" operator="lessThan" aboveAverage="0" equalAverage="0" bottom="0" percent="0" rank="0" text="" dxfId="244">
      <formula>0</formula>
    </cfRule>
    <cfRule type="cellIs" priority="41" operator="greaterThanOrEqual" aboveAverage="0" equalAverage="0" bottom="0" percent="0" rank="0" text="" dxfId="245">
      <formula>0</formula>
    </cfRule>
  </conditionalFormatting>
  <conditionalFormatting sqref="Q37:S37">
    <cfRule type="cellIs" priority="42" operator="lessThan" aboveAverage="0" equalAverage="0" bottom="0" percent="0" rank="0" text="" dxfId="246">
      <formula>0</formula>
    </cfRule>
    <cfRule type="cellIs" priority="43" operator="greaterThanOrEqual" aboveAverage="0" equalAverage="0" bottom="0" percent="0" rank="0" text="" dxfId="247">
      <formula>0</formula>
    </cfRule>
  </conditionalFormatting>
  <conditionalFormatting sqref="H40:J40">
    <cfRule type="cellIs" priority="44" operator="lessThan" aboveAverage="0" equalAverage="0" bottom="0" percent="0" rank="0" text="" dxfId="248">
      <formula>0</formula>
    </cfRule>
    <cfRule type="cellIs" priority="45" operator="greaterThanOrEqual" aboveAverage="0" equalAverage="0" bottom="0" percent="0" rank="0" text="" dxfId="249">
      <formula>0</formula>
    </cfRule>
  </conditionalFormatting>
  <conditionalFormatting sqref="H40:J40">
    <cfRule type="cellIs" priority="46" operator="lessThan" aboveAverage="0" equalAverage="0" bottom="0" percent="0" rank="0" text="" dxfId="250">
      <formula>0</formula>
    </cfRule>
    <cfRule type="cellIs" priority="47" operator="greaterThanOrEqual" aboveAverage="0" equalAverage="0" bottom="0" percent="0" rank="0" text="" dxfId="251">
      <formula>0</formula>
    </cfRule>
  </conditionalFormatting>
  <conditionalFormatting sqref="H38:J38">
    <cfRule type="cellIs" priority="48" operator="lessThan" aboveAverage="0" equalAverage="0" bottom="0" percent="0" rank="0" text="" dxfId="252">
      <formula>0</formula>
    </cfRule>
    <cfRule type="cellIs" priority="49" operator="greaterThanOrEqual" aboveAverage="0" equalAverage="0" bottom="0" percent="0" rank="0" text="" dxfId="253">
      <formula>0</formula>
    </cfRule>
  </conditionalFormatting>
  <conditionalFormatting sqref="H21:J21">
    <cfRule type="cellIs" priority="50" operator="lessThan" aboveAverage="0" equalAverage="0" bottom="0" percent="0" rank="0" text="" dxfId="254">
      <formula>0</formula>
    </cfRule>
    <cfRule type="cellIs" priority="51" operator="greaterThanOrEqual" aboveAverage="0" equalAverage="0" bottom="0" percent="0" rank="0" text="" dxfId="255">
      <formula>0</formula>
    </cfRule>
  </conditionalFormatting>
  <conditionalFormatting sqref="H38:J38">
    <cfRule type="cellIs" priority="52" operator="lessThan" aboveAverage="0" equalAverage="0" bottom="0" percent="0" rank="0" text="" dxfId="256">
      <formula>0</formula>
    </cfRule>
    <cfRule type="cellIs" priority="53" operator="greaterThanOrEqual" aboveAverage="0" equalAverage="0" bottom="0" percent="0" rank="0" text="" dxfId="257">
      <formula>0</formula>
    </cfRule>
  </conditionalFormatting>
  <conditionalFormatting sqref="Q38:S38">
    <cfRule type="cellIs" priority="54" operator="lessThan" aboveAverage="0" equalAverage="0" bottom="0" percent="0" rank="0" text="" dxfId="258">
      <formula>0</formula>
    </cfRule>
    <cfRule type="cellIs" priority="55" operator="greaterThanOrEqual" aboveAverage="0" equalAverage="0" bottom="0" percent="0" rank="0" text="" dxfId="259">
      <formula>0</formula>
    </cfRule>
  </conditionalFormatting>
  <conditionalFormatting sqref="H13:J14 Q13:S14">
    <cfRule type="cellIs" priority="56" operator="lessThan" aboveAverage="0" equalAverage="0" bottom="0" percent="0" rank="0" text="" dxfId="260">
      <formula>0</formula>
    </cfRule>
    <cfRule type="cellIs" priority="57" operator="greaterThanOrEqual" aboveAverage="0" equalAverage="0" bottom="0" percent="0" rank="0" text="" dxfId="261">
      <formula>0</formula>
    </cfRule>
  </conditionalFormatting>
  <conditionalFormatting sqref="Q32:S32">
    <cfRule type="cellIs" priority="58" operator="lessThan" aboveAverage="0" equalAverage="0" bottom="0" percent="0" rank="0" text="" dxfId="262">
      <formula>0</formula>
    </cfRule>
    <cfRule type="cellIs" priority="59" operator="greaterThanOrEqual" aboveAverage="0" equalAverage="0" bottom="0" percent="0" rank="0" text="" dxfId="263">
      <formula>0</formula>
    </cfRule>
  </conditionalFormatting>
  <conditionalFormatting sqref="H37:J37">
    <cfRule type="cellIs" priority="60" operator="lessThan" aboveAverage="0" equalAverage="0" bottom="0" percent="0" rank="0" text="" dxfId="264">
      <formula>0</formula>
    </cfRule>
    <cfRule type="cellIs" priority="61" operator="greaterThanOrEqual" aboveAverage="0" equalAverage="0" bottom="0" percent="0" rank="0" text="" dxfId="265">
      <formula>0</formula>
    </cfRule>
  </conditionalFormatting>
  <conditionalFormatting sqref="H39:J39">
    <cfRule type="cellIs" priority="62" operator="lessThan" aboveAverage="0" equalAverage="0" bottom="0" percent="0" rank="0" text="" dxfId="266">
      <formula>0</formula>
    </cfRule>
    <cfRule type="cellIs" priority="63" operator="greaterThanOrEqual" aboveAverage="0" equalAverage="0" bottom="0" percent="0" rank="0" text="" dxfId="267">
      <formula>0</formula>
    </cfRule>
  </conditionalFormatting>
  <conditionalFormatting sqref="Q39:S39">
    <cfRule type="cellIs" priority="64" operator="lessThan" aboveAverage="0" equalAverage="0" bottom="0" percent="0" rank="0" text="" dxfId="268">
      <formula>0</formula>
    </cfRule>
    <cfRule type="cellIs" priority="65" operator="greaterThanOrEqual" aboveAverage="0" equalAverage="0" bottom="0" percent="0" rank="0" text="" dxfId="269">
      <formula>0</formula>
    </cfRule>
  </conditionalFormatting>
  <conditionalFormatting sqref="H39:J39">
    <cfRule type="cellIs" priority="66" operator="lessThan" aboveAverage="0" equalAverage="0" bottom="0" percent="0" rank="0" text="" dxfId="270">
      <formula>0</formula>
    </cfRule>
    <cfRule type="cellIs" priority="67" operator="greaterThanOrEqual" aboveAverage="0" equalAverage="0" bottom="0" percent="0" rank="0" text="" dxfId="271">
      <formula>0</formula>
    </cfRule>
  </conditionalFormatting>
  <conditionalFormatting sqref="H36:J36">
    <cfRule type="cellIs" priority="68" operator="lessThan" aboveAverage="0" equalAverage="0" bottom="0" percent="0" rank="0" text="" dxfId="272">
      <formula>0</formula>
    </cfRule>
    <cfRule type="cellIs" priority="69" operator="greaterThanOrEqual" aboveAverage="0" equalAverage="0" bottom="0" percent="0" rank="0" text="" dxfId="273">
      <formula>0</formula>
    </cfRule>
  </conditionalFormatting>
  <conditionalFormatting sqref="Q36:S36">
    <cfRule type="cellIs" priority="70" operator="lessThan" aboveAverage="0" equalAverage="0" bottom="0" percent="0" rank="0" text="" dxfId="274">
      <formula>0</formula>
    </cfRule>
    <cfRule type="cellIs" priority="71" operator="greaterThanOrEqual" aboveAverage="0" equalAverage="0" bottom="0" percent="0" rank="0" text="" dxfId="275">
      <formula>0</formula>
    </cfRule>
  </conditionalFormatting>
  <conditionalFormatting sqref="Q36:S36">
    <cfRule type="cellIs" priority="72" operator="lessThan" aboveAverage="0" equalAverage="0" bottom="0" percent="0" rank="0" text="" dxfId="276">
      <formula>0</formula>
    </cfRule>
    <cfRule type="cellIs" priority="73" operator="greaterThanOrEqual" aboveAverage="0" equalAverage="0" bottom="0" percent="0" rank="0" text="" dxfId="277">
      <formula>0</formula>
    </cfRule>
  </conditionalFormatting>
  <conditionalFormatting sqref="H35:J35">
    <cfRule type="cellIs" priority="74" operator="lessThan" aboveAverage="0" equalAverage="0" bottom="0" percent="0" rank="0" text="" dxfId="278">
      <formula>0</formula>
    </cfRule>
    <cfRule type="cellIs" priority="75" operator="greaterThanOrEqual" aboveAverage="0" equalAverage="0" bottom="0" percent="0" rank="0" text="" dxfId="279">
      <formula>0</formula>
    </cfRule>
  </conditionalFormatting>
  <conditionalFormatting sqref="Q35:S35">
    <cfRule type="cellIs" priority="76" operator="lessThan" aboveAverage="0" equalAverage="0" bottom="0" percent="0" rank="0" text="" dxfId="280">
      <formula>0</formula>
    </cfRule>
    <cfRule type="cellIs" priority="77" operator="greaterThanOrEqual" aboveAverage="0" equalAverage="0" bottom="0" percent="0" rank="0" text="" dxfId="28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F16" activeCellId="0" sqref="F16"/>
    </sheetView>
  </sheetViews>
  <sheetFormatPr defaultColWidth="7.9921875" defaultRowHeight="14.8" zeroHeight="false" outlineLevelRow="0" outlineLevelCol="0"/>
  <cols>
    <col collapsed="false" customWidth="true" hidden="false" outlineLevel="0" max="1" min="1" style="174" width="14.24"/>
    <col collapsed="false" customWidth="true" hidden="false" outlineLevel="0" max="3" min="2" style="174" width="11.12"/>
    <col collapsed="false" customWidth="true" hidden="false" outlineLevel="0" max="4" min="4" style="247" width="8.61"/>
    <col collapsed="false" customWidth="true" hidden="false" outlineLevel="0" max="5" min="5" style="174" width="11.12"/>
    <col collapsed="false" customWidth="true" hidden="false" outlineLevel="0" max="6" min="6" style="174" width="12.11"/>
    <col collapsed="false" customWidth="true" hidden="false" outlineLevel="0" max="7" min="7" style="247" width="8.87"/>
    <col collapsed="false" customWidth="true" hidden="false" outlineLevel="0" max="8" min="8" style="247" width="10.99"/>
    <col collapsed="false" customWidth="true" hidden="false" outlineLevel="0" max="9" min="9" style="247" width="11.24"/>
    <col collapsed="false" customWidth="true" hidden="false" outlineLevel="0" max="10" min="10" style="174" width="6.61"/>
    <col collapsed="false" customWidth="true" hidden="false" outlineLevel="0" max="11" min="11" style="174" width="12.37"/>
    <col collapsed="false" customWidth="true" hidden="false" outlineLevel="0" max="12" min="12" style="174" width="12.61"/>
    <col collapsed="false" customWidth="true" hidden="false" outlineLevel="0" max="13" min="13" style="174" width="9.24"/>
    <col collapsed="false" customWidth="true" hidden="false" outlineLevel="0" max="14" min="14" style="174" width="11.86"/>
    <col collapsed="false" customWidth="true" hidden="false" outlineLevel="0" max="15" min="15" style="174" width="12.5"/>
    <col collapsed="false" customWidth="true" hidden="false" outlineLevel="0" max="16" min="16" style="174" width="8.99"/>
    <col collapsed="false" customWidth="true" hidden="false" outlineLevel="0" max="17" min="17" style="174" width="10.61"/>
    <col collapsed="false" customWidth="true" hidden="false" outlineLevel="0" max="18" min="18" style="174" width="10.74"/>
    <col collapsed="false" customWidth="true" hidden="false" outlineLevel="0" max="19" min="19" style="174" width="6.74"/>
    <col collapsed="false" customWidth="false" hidden="false" outlineLevel="0" max="257" min="20" style="174" width="7.99"/>
  </cols>
  <sheetData>
    <row r="1" customFormat="false" ht="21.55" hidden="false" customHeight="false" outlineLevel="0" collapsed="false">
      <c r="A1" s="539" t="s">
        <v>41</v>
      </c>
      <c r="B1" s="539"/>
    </row>
    <row r="2" customFormat="false" ht="6.75" hidden="false" customHeight="true" outlineLevel="0" collapsed="false"/>
    <row r="3" customFormat="false" ht="23.4" hidden="false" customHeight="true" outlineLevel="0" collapsed="false">
      <c r="A3" s="485" t="s">
        <v>287</v>
      </c>
      <c r="B3" s="485"/>
      <c r="C3" s="485"/>
      <c r="D3" s="485"/>
      <c r="E3" s="485"/>
      <c r="F3" s="485"/>
      <c r="G3" s="485"/>
      <c r="H3" s="485"/>
      <c r="I3" s="485"/>
      <c r="J3" s="485"/>
      <c r="K3" s="485"/>
      <c r="L3" s="485"/>
      <c r="M3" s="485"/>
      <c r="N3" s="485"/>
      <c r="O3" s="485"/>
      <c r="P3" s="485"/>
      <c r="Q3" s="485"/>
      <c r="R3" s="485"/>
      <c r="S3" s="485"/>
    </row>
    <row r="4" customFormat="false" ht="20.05" hidden="false" customHeight="true" outlineLevel="0" collapsed="false">
      <c r="A4" s="486" t="s">
        <v>288</v>
      </c>
      <c r="B4" s="486"/>
      <c r="C4" s="486"/>
      <c r="D4" s="486"/>
      <c r="E4" s="486"/>
      <c r="F4" s="486"/>
      <c r="G4" s="486"/>
      <c r="H4" s="486"/>
      <c r="I4" s="486"/>
      <c r="J4" s="486"/>
      <c r="K4" s="486"/>
      <c r="L4" s="486"/>
      <c r="M4" s="486"/>
      <c r="N4" s="486"/>
      <c r="O4" s="486"/>
      <c r="P4" s="486"/>
      <c r="Q4" s="486"/>
      <c r="R4" s="486"/>
      <c r="S4" s="486"/>
    </row>
    <row r="5" customFormat="false" ht="21.9" hidden="false" customHeight="true" outlineLevel="0" collapsed="false">
      <c r="A5" s="540" t="s">
        <v>94</v>
      </c>
      <c r="B5" s="540"/>
      <c r="C5" s="540"/>
      <c r="D5" s="540"/>
      <c r="E5" s="540"/>
      <c r="F5" s="540"/>
      <c r="G5" s="540"/>
      <c r="H5" s="540"/>
      <c r="I5" s="540"/>
      <c r="J5" s="540"/>
      <c r="K5" s="540"/>
      <c r="L5" s="540"/>
      <c r="M5" s="540"/>
      <c r="N5" s="540"/>
      <c r="O5" s="540"/>
      <c r="P5" s="540"/>
      <c r="Q5" s="540"/>
      <c r="R5" s="540"/>
      <c r="S5" s="540"/>
    </row>
    <row r="6" s="252" customFormat="true" ht="19.7" hidden="false" customHeight="true" outlineLevel="0" collapsed="false">
      <c r="A6" s="541" t="s">
        <v>148</v>
      </c>
      <c r="B6" s="489" t="s">
        <v>96</v>
      </c>
      <c r="C6" s="489"/>
      <c r="D6" s="489"/>
      <c r="E6" s="489"/>
      <c r="F6" s="489"/>
      <c r="G6" s="489"/>
      <c r="H6" s="489"/>
      <c r="I6" s="489"/>
      <c r="J6" s="489"/>
      <c r="K6" s="490" t="s">
        <v>97</v>
      </c>
      <c r="L6" s="490"/>
      <c r="M6" s="490"/>
      <c r="N6" s="490"/>
      <c r="O6" s="490"/>
      <c r="P6" s="490"/>
      <c r="Q6" s="490"/>
      <c r="R6" s="490"/>
      <c r="S6" s="490"/>
    </row>
    <row r="7" s="496" customFormat="true" ht="18" hidden="false" customHeight="true" outlineLevel="0" collapsed="false">
      <c r="A7" s="541"/>
      <c r="B7" s="491" t="s">
        <v>98</v>
      </c>
      <c r="C7" s="491"/>
      <c r="D7" s="491"/>
      <c r="E7" s="491" t="s">
        <v>99</v>
      </c>
      <c r="F7" s="491"/>
      <c r="G7" s="491"/>
      <c r="H7" s="492" t="s">
        <v>100</v>
      </c>
      <c r="I7" s="492"/>
      <c r="J7" s="492"/>
      <c r="K7" s="493" t="s">
        <v>101</v>
      </c>
      <c r="L7" s="493"/>
      <c r="M7" s="493"/>
      <c r="N7" s="494" t="s">
        <v>102</v>
      </c>
      <c r="O7" s="494"/>
      <c r="P7" s="494"/>
      <c r="Q7" s="495" t="s">
        <v>100</v>
      </c>
      <c r="R7" s="495"/>
      <c r="S7" s="495"/>
    </row>
    <row r="8" customFormat="false" ht="39.05" hidden="false" customHeight="true" outlineLevel="0" collapsed="false">
      <c r="A8" s="541"/>
      <c r="B8" s="497" t="s">
        <v>281</v>
      </c>
      <c r="C8" s="498" t="s">
        <v>282</v>
      </c>
      <c r="D8" s="499" t="s">
        <v>104</v>
      </c>
      <c r="E8" s="497" t="s">
        <v>281</v>
      </c>
      <c r="F8" s="498" t="s">
        <v>282</v>
      </c>
      <c r="G8" s="499" t="s">
        <v>104</v>
      </c>
      <c r="H8" s="497" t="s">
        <v>281</v>
      </c>
      <c r="I8" s="498" t="s">
        <v>282</v>
      </c>
      <c r="J8" s="500" t="s">
        <v>104</v>
      </c>
      <c r="K8" s="501" t="s">
        <v>281</v>
      </c>
      <c r="L8" s="498" t="s">
        <v>282</v>
      </c>
      <c r="M8" s="500" t="s">
        <v>104</v>
      </c>
      <c r="N8" s="502" t="s">
        <v>281</v>
      </c>
      <c r="O8" s="498" t="s">
        <v>282</v>
      </c>
      <c r="P8" s="499" t="s">
        <v>104</v>
      </c>
      <c r="Q8" s="497" t="s">
        <v>281</v>
      </c>
      <c r="R8" s="498" t="s">
        <v>282</v>
      </c>
      <c r="S8" s="503" t="s">
        <v>104</v>
      </c>
    </row>
    <row r="9" s="538" customFormat="true" ht="17.5" hidden="false" customHeight="true" outlineLevel="0" collapsed="false">
      <c r="A9" s="254" t="s">
        <v>107</v>
      </c>
      <c r="B9" s="255" t="n">
        <f aca="false">SUM(B10:B57)</f>
        <v>1292814.58441</v>
      </c>
      <c r="C9" s="256" t="n">
        <f aca="false">SUM(C10:C57)</f>
        <v>1128125.62678</v>
      </c>
      <c r="D9" s="257" t="n">
        <f aca="false">C9/B9</f>
        <v>0.872612082493517</v>
      </c>
      <c r="E9" s="258" t="n">
        <f aca="false">SUM(E10:E57)</f>
        <v>1291017.53072</v>
      </c>
      <c r="F9" s="256" t="n">
        <f aca="false">SUM(F10:F57)</f>
        <v>1097783.74566</v>
      </c>
      <c r="G9" s="259" t="n">
        <f aca="false">F9/E9</f>
        <v>0.850324429791256</v>
      </c>
      <c r="H9" s="260" t="n">
        <f aca="false">(B9/E9-1)</f>
        <v>0.00139196691542787</v>
      </c>
      <c r="I9" s="260" t="n">
        <f aca="false">(C9/F9-1)</f>
        <v>0.0276392151368192</v>
      </c>
      <c r="J9" s="378" t="n">
        <f aca="false">(D9-G9)*100</f>
        <v>2.22876527022601</v>
      </c>
      <c r="K9" s="262" t="n">
        <f aca="false">SUM(K10:K57)</f>
        <v>8797373.44606</v>
      </c>
      <c r="L9" s="256" t="n">
        <f aca="false">SUM(L10:L57)</f>
        <v>7217474.00377</v>
      </c>
      <c r="M9" s="257" t="n">
        <f aca="false">L9/K9</f>
        <v>0.820412370581179</v>
      </c>
      <c r="N9" s="258" t="n">
        <f aca="false">SUM(N10:N57)</f>
        <v>8663795.11079</v>
      </c>
      <c r="O9" s="256" t="n">
        <f aca="false">SUM(O10:O57)</f>
        <v>6989182.10365</v>
      </c>
      <c r="P9" s="259" t="n">
        <f aca="false">O9/N9</f>
        <v>0.806711379282918</v>
      </c>
      <c r="Q9" s="263" t="n">
        <f aca="false">(K9/N9-1)</f>
        <v>0.0154179933345422</v>
      </c>
      <c r="R9" s="263" t="n">
        <f aca="false">(L9/O9-1)</f>
        <v>0.032663607377003</v>
      </c>
      <c r="S9" s="542" t="n">
        <f aca="false">(M9-P9)*100</f>
        <v>1.37009912982614</v>
      </c>
    </row>
    <row r="10" customFormat="false" ht="17.5" hidden="false" customHeight="true" outlineLevel="0" collapsed="false">
      <c r="A10" s="543" t="s">
        <v>151</v>
      </c>
      <c r="B10" s="544" t="n">
        <v>186807.80304</v>
      </c>
      <c r="C10" s="545" t="n">
        <v>165286.03743</v>
      </c>
      <c r="D10" s="546" t="n">
        <f aca="false">C10/B10</f>
        <v>0.884791934492203</v>
      </c>
      <c r="E10" s="547" t="n">
        <v>184356.675</v>
      </c>
      <c r="F10" s="545" t="n">
        <v>154998.60867</v>
      </c>
      <c r="G10" s="548" t="n">
        <f aca="false">F10/E10</f>
        <v>0.840753982300885</v>
      </c>
      <c r="H10" s="549" t="n">
        <f aca="false">(B10/E10-1)</f>
        <v>0.0132955752212389</v>
      </c>
      <c r="I10" s="549" t="n">
        <f aca="false">(C10/F10-1)</f>
        <v>0.066371103897471</v>
      </c>
      <c r="J10" s="550" t="n">
        <f aca="false">(D10-G10)*100</f>
        <v>4.40379521913181</v>
      </c>
      <c r="K10" s="551" t="n">
        <v>1232064.46899</v>
      </c>
      <c r="L10" s="545" t="n">
        <v>1033746.93612</v>
      </c>
      <c r="M10" s="546" t="n">
        <f aca="false">L10/K10</f>
        <v>0.839036399586644</v>
      </c>
      <c r="N10" s="547" t="n">
        <v>1207904.28201</v>
      </c>
      <c r="O10" s="545" t="n">
        <v>958963.38507</v>
      </c>
      <c r="P10" s="548" t="n">
        <f aca="false">O10/N10</f>
        <v>0.793906768402416</v>
      </c>
      <c r="Q10" s="549" t="n">
        <f aca="false">(K10/N10-1)</f>
        <v>0.0200017396575465</v>
      </c>
      <c r="R10" s="549" t="n">
        <f aca="false">(L10/O10-1)</f>
        <v>0.0779837397488759</v>
      </c>
      <c r="S10" s="550" t="n">
        <f aca="false">(M10-P10)*100</f>
        <v>4.51296311842279</v>
      </c>
    </row>
    <row r="11" customFormat="false" ht="17.5" hidden="false" customHeight="true" outlineLevel="0" collapsed="false">
      <c r="A11" s="543" t="s">
        <v>155</v>
      </c>
      <c r="B11" s="544" t="n">
        <v>137026.98037</v>
      </c>
      <c r="C11" s="545" t="n">
        <v>120754.34084</v>
      </c>
      <c r="D11" s="546" t="n">
        <f aca="false">C11/B11</f>
        <v>0.881244996525059</v>
      </c>
      <c r="E11" s="547" t="n">
        <v>139123.2927</v>
      </c>
      <c r="F11" s="545" t="n">
        <v>124654.03629</v>
      </c>
      <c r="G11" s="548" t="n">
        <f aca="false">F11/E11</f>
        <v>0.895996880686249</v>
      </c>
      <c r="H11" s="549" t="n">
        <f aca="false">(B11/E11-1)</f>
        <v>-0.0150680183692919</v>
      </c>
      <c r="I11" s="549" t="n">
        <f aca="false">(C11/F11-1)</f>
        <v>-0.0312841490421343</v>
      </c>
      <c r="J11" s="550" t="n">
        <f aca="false">(D11-G11)*100</f>
        <v>-1.47518841611898</v>
      </c>
      <c r="K11" s="551" t="n">
        <v>941275.57839</v>
      </c>
      <c r="L11" s="545" t="n">
        <v>789518.96009</v>
      </c>
      <c r="M11" s="546" t="n">
        <f aca="false">L11/K11</f>
        <v>0.838775570317493</v>
      </c>
      <c r="N11" s="547" t="n">
        <v>928756.77244</v>
      </c>
      <c r="O11" s="545" t="n">
        <v>807722.76256</v>
      </c>
      <c r="P11" s="548" t="n">
        <f aca="false">O11/N11</f>
        <v>0.869681693343648</v>
      </c>
      <c r="Q11" s="549" t="n">
        <f aca="false">(K11/N11-1)</f>
        <v>0.0134791005799191</v>
      </c>
      <c r="R11" s="549" t="n">
        <f aca="false">(L11/O11-1)</f>
        <v>-0.0225371913653951</v>
      </c>
      <c r="S11" s="550" t="n">
        <f aca="false">(M11-P11)*100</f>
        <v>-3.0906123026155</v>
      </c>
    </row>
    <row r="12" customFormat="false" ht="17.5" hidden="false" customHeight="true" outlineLevel="0" collapsed="false">
      <c r="A12" s="543" t="s">
        <v>152</v>
      </c>
      <c r="B12" s="544" t="n">
        <v>123926.75712</v>
      </c>
      <c r="C12" s="545" t="n">
        <v>110176.14768</v>
      </c>
      <c r="D12" s="546" t="n">
        <f aca="false">C12/B12</f>
        <v>0.889042449269571</v>
      </c>
      <c r="E12" s="547" t="n">
        <v>135230.03184</v>
      </c>
      <c r="F12" s="545" t="n">
        <v>122758.11696</v>
      </c>
      <c r="G12" s="548" t="n">
        <f aca="false">F12/E12</f>
        <v>0.907772595256382</v>
      </c>
      <c r="H12" s="549" t="n">
        <f aca="false">(B12/E12-1)</f>
        <v>-0.0835855361875064</v>
      </c>
      <c r="I12" s="549" t="n">
        <f aca="false">(C12/F12-1)</f>
        <v>-0.102493990552981</v>
      </c>
      <c r="J12" s="550" t="n">
        <f aca="false">(D12-G12)*100</f>
        <v>-1.87301459868119</v>
      </c>
      <c r="K12" s="551" t="n">
        <v>850533.41952</v>
      </c>
      <c r="L12" s="545" t="n">
        <v>710098.5024</v>
      </c>
      <c r="M12" s="546" t="n">
        <f aca="false">L12/K12</f>
        <v>0.834886068087419</v>
      </c>
      <c r="N12" s="547" t="n">
        <v>929970.68544</v>
      </c>
      <c r="O12" s="545" t="n">
        <v>765955.23744</v>
      </c>
      <c r="P12" s="548" t="n">
        <f aca="false">O12/N12</f>
        <v>0.823633743979361</v>
      </c>
      <c r="Q12" s="549" t="n">
        <f aca="false">(K12/N12-1)</f>
        <v>-0.0854191074661839</v>
      </c>
      <c r="R12" s="549" t="n">
        <f aca="false">(L12/O12-1)</f>
        <v>-0.0729242810933523</v>
      </c>
      <c r="S12" s="550" t="n">
        <f aca="false">(M12-P12)*100</f>
        <v>1.12523241080579</v>
      </c>
    </row>
    <row r="13" customFormat="false" ht="17.5" hidden="false" customHeight="true" outlineLevel="0" collapsed="false">
      <c r="A13" s="543" t="s">
        <v>153</v>
      </c>
      <c r="B13" s="544" t="n">
        <v>102773.87211</v>
      </c>
      <c r="C13" s="545" t="n">
        <v>87726.88638</v>
      </c>
      <c r="D13" s="546" t="n">
        <f aca="false">C13/B13</f>
        <v>0.85359133191075</v>
      </c>
      <c r="E13" s="547" t="n">
        <v>88249.95739</v>
      </c>
      <c r="F13" s="545" t="n">
        <v>74035.48495</v>
      </c>
      <c r="G13" s="548" t="n">
        <f aca="false">F13/E13</f>
        <v>0.8389294129947</v>
      </c>
      <c r="H13" s="549" t="n">
        <f aca="false">(B13/E13-1)</f>
        <v>0.164577016800302</v>
      </c>
      <c r="I13" s="549" t="n">
        <f aca="false">(C13/F13-1)</f>
        <v>0.184930259310741</v>
      </c>
      <c r="J13" s="550" t="n">
        <f aca="false">(D13-G13)*100</f>
        <v>1.46619189160498</v>
      </c>
      <c r="K13" s="551" t="n">
        <v>666087.99257</v>
      </c>
      <c r="L13" s="545" t="n">
        <v>546080.4566</v>
      </c>
      <c r="M13" s="546" t="n">
        <f aca="false">L13/K13</f>
        <v>0.819832308480793</v>
      </c>
      <c r="N13" s="547" t="n">
        <v>605176.12505</v>
      </c>
      <c r="O13" s="545" t="n">
        <v>499402.93396</v>
      </c>
      <c r="P13" s="548" t="n">
        <f aca="false">O13/N13</f>
        <v>0.825219160651354</v>
      </c>
      <c r="Q13" s="549" t="n">
        <f aca="false">(K13/N13-1)</f>
        <v>0.100651471528173</v>
      </c>
      <c r="R13" s="549" t="n">
        <f aca="false">(L13/O13-1)</f>
        <v>0.0934666568133111</v>
      </c>
      <c r="S13" s="550" t="n">
        <f aca="false">(M13-P13)*100</f>
        <v>-0.538685217056178</v>
      </c>
    </row>
    <row r="14" customFormat="false" ht="17.5" hidden="false" customHeight="true" outlineLevel="0" collapsed="false">
      <c r="A14" s="543" t="s">
        <v>150</v>
      </c>
      <c r="B14" s="544" t="n">
        <v>82526.17088</v>
      </c>
      <c r="C14" s="545" t="n">
        <v>74692.61712</v>
      </c>
      <c r="D14" s="546" t="n">
        <f aca="false">C14/B14</f>
        <v>0.90507794465115</v>
      </c>
      <c r="E14" s="547" t="n">
        <v>93380.40976</v>
      </c>
      <c r="F14" s="545" t="n">
        <v>83715.73024</v>
      </c>
      <c r="G14" s="548" t="n">
        <f aca="false">F14/E14</f>
        <v>0.896502065638398</v>
      </c>
      <c r="H14" s="549" t="n">
        <f aca="false">(B14/E14-1)</f>
        <v>-0.116236787864787</v>
      </c>
      <c r="I14" s="549" t="n">
        <f aca="false">(C14/F14-1)</f>
        <v>-0.107782767875668</v>
      </c>
      <c r="J14" s="550" t="n">
        <f aca="false">(D14-G14)*100</f>
        <v>0.857587901275247</v>
      </c>
      <c r="K14" s="551" t="n">
        <v>565993.24</v>
      </c>
      <c r="L14" s="545" t="n">
        <v>484564.45584</v>
      </c>
      <c r="M14" s="546" t="n">
        <f aca="false">L14/K14</f>
        <v>0.856131171884668</v>
      </c>
      <c r="N14" s="547" t="n">
        <v>630896.78656</v>
      </c>
      <c r="O14" s="545" t="n">
        <v>507318.77088</v>
      </c>
      <c r="P14" s="548" t="n">
        <f aca="false">O14/N14</f>
        <v>0.804123244383894</v>
      </c>
      <c r="Q14" s="549" t="n">
        <f aca="false">(K14/N14-1)</f>
        <v>-0.102875062835381</v>
      </c>
      <c r="R14" s="549" t="n">
        <f aca="false">(L14/O14-1)</f>
        <v>-0.0448521055125363</v>
      </c>
      <c r="S14" s="550" t="n">
        <f aca="false">(M14-P14)*100</f>
        <v>5.20079275007744</v>
      </c>
    </row>
    <row r="15" customFormat="false" ht="17.5" hidden="false" customHeight="true" outlineLevel="0" collapsed="false">
      <c r="A15" s="543" t="s">
        <v>149</v>
      </c>
      <c r="B15" s="544" t="n">
        <v>77824.97844</v>
      </c>
      <c r="C15" s="545" t="n">
        <v>66881.73602</v>
      </c>
      <c r="D15" s="546" t="n">
        <f aca="false">C15/B15</f>
        <v>0.859386502388346</v>
      </c>
      <c r="E15" s="547" t="n">
        <v>82800.47182</v>
      </c>
      <c r="F15" s="545" t="n">
        <v>64922.20878</v>
      </c>
      <c r="G15" s="548" t="n">
        <f aca="false">F15/E15</f>
        <v>0.784080179170167</v>
      </c>
      <c r="H15" s="549" t="n">
        <f aca="false">(B15/E15-1)</f>
        <v>-0.0600901573461591</v>
      </c>
      <c r="I15" s="549" t="n">
        <f aca="false">(C15/F15-1)</f>
        <v>0.0301826952105126</v>
      </c>
      <c r="J15" s="550" t="n">
        <f aca="false">(D15-G15)*100</f>
        <v>7.53063232181783</v>
      </c>
      <c r="K15" s="551" t="n">
        <v>559919.50916</v>
      </c>
      <c r="L15" s="545" t="n">
        <v>455068.8637</v>
      </c>
      <c r="M15" s="546" t="n">
        <f aca="false">L15/K15</f>
        <v>0.812739788943417</v>
      </c>
      <c r="N15" s="547" t="n">
        <v>564186.8331</v>
      </c>
      <c r="O15" s="545" t="n">
        <v>436184.12992</v>
      </c>
      <c r="P15" s="548" t="n">
        <f aca="false">O15/N15</f>
        <v>0.773120009772876</v>
      </c>
      <c r="Q15" s="549" t="n">
        <f aca="false">(K15/N15-1)</f>
        <v>-0.00756367162372906</v>
      </c>
      <c r="R15" s="549" t="n">
        <f aca="false">(L15/O15-1)</f>
        <v>0.0432953252642727</v>
      </c>
      <c r="S15" s="550" t="n">
        <f aca="false">(M15-P15)*100</f>
        <v>3.96197791705413</v>
      </c>
    </row>
    <row r="16" customFormat="false" ht="17.5" hidden="false" customHeight="true" outlineLevel="0" collapsed="false">
      <c r="A16" s="543" t="s">
        <v>162</v>
      </c>
      <c r="B16" s="544" t="n">
        <v>47142.99512</v>
      </c>
      <c r="C16" s="545" t="n">
        <v>42859.27077</v>
      </c>
      <c r="D16" s="546" t="n">
        <f aca="false">C16/B16</f>
        <v>0.90913338579579</v>
      </c>
      <c r="E16" s="547" t="n">
        <v>42127.73354</v>
      </c>
      <c r="F16" s="545" t="n">
        <v>39228.24921</v>
      </c>
      <c r="G16" s="548" t="n">
        <f aca="false">F16/E16</f>
        <v>0.931173977654246</v>
      </c>
      <c r="H16" s="549" t="n">
        <f aca="false">(B16/E16-1)</f>
        <v>0.119048929495294</v>
      </c>
      <c r="I16" s="549" t="n">
        <f aca="false">(C16/F16-1)</f>
        <v>0.0925613972869936</v>
      </c>
      <c r="J16" s="550" t="n">
        <f aca="false">(D16-G16)*100</f>
        <v>-2.20405918584563</v>
      </c>
      <c r="K16" s="551" t="n">
        <v>308024.70636</v>
      </c>
      <c r="L16" s="545" t="n">
        <v>250316.73695</v>
      </c>
      <c r="M16" s="546" t="n">
        <f aca="false">L16/K16</f>
        <v>0.812651491200337</v>
      </c>
      <c r="N16" s="547" t="n">
        <v>216247.50624</v>
      </c>
      <c r="O16" s="545" t="n">
        <v>187179.62515</v>
      </c>
      <c r="P16" s="548" t="n">
        <f aca="false">O16/N16</f>
        <v>0.865580502659119</v>
      </c>
      <c r="Q16" s="549" t="n">
        <f aca="false">(K16/N16-1)</f>
        <v>0.424408131755018</v>
      </c>
      <c r="R16" s="549" t="n">
        <f aca="false">(L16/O16-1)</f>
        <v>0.337307608931281</v>
      </c>
      <c r="S16" s="550" t="n">
        <f aca="false">(M16-P16)*100</f>
        <v>-5.29290114587815</v>
      </c>
    </row>
    <row r="17" customFormat="false" ht="17.5" hidden="false" customHeight="true" outlineLevel="0" collapsed="false">
      <c r="A17" s="543" t="s">
        <v>154</v>
      </c>
      <c r="B17" s="544" t="n">
        <v>39147.27265</v>
      </c>
      <c r="C17" s="545" t="n">
        <v>34153.00306</v>
      </c>
      <c r="D17" s="546" t="n">
        <f aca="false">C17/B17</f>
        <v>0.872423562309136</v>
      </c>
      <c r="E17" s="547" t="n">
        <v>42762.26308</v>
      </c>
      <c r="F17" s="545" t="n">
        <v>34378.84994</v>
      </c>
      <c r="G17" s="548" t="n">
        <f aca="false">F17/E17</f>
        <v>0.803953005847323</v>
      </c>
      <c r="H17" s="549" t="n">
        <f aca="false">(B17/E17-1)</f>
        <v>-0.0845369297512867</v>
      </c>
      <c r="I17" s="549" t="n">
        <f aca="false">(C17/F17-1)</f>
        <v>-0.00656935529821845</v>
      </c>
      <c r="J17" s="550" t="n">
        <f aca="false">(D17-G17)*100</f>
        <v>6.84705564618129</v>
      </c>
      <c r="K17" s="551" t="n">
        <v>263214.16812</v>
      </c>
      <c r="L17" s="545" t="n">
        <v>219812.38964</v>
      </c>
      <c r="M17" s="546" t="n">
        <f aca="false">L17/K17</f>
        <v>0.8351085019853</v>
      </c>
      <c r="N17" s="547" t="n">
        <v>275731.67383</v>
      </c>
      <c r="O17" s="545" t="n">
        <v>223131.53218</v>
      </c>
      <c r="P17" s="548" t="n">
        <f aca="false">O17/N17</f>
        <v>0.809234314943338</v>
      </c>
      <c r="Q17" s="549" t="n">
        <f aca="false">(K17/N17-1)</f>
        <v>-0.0453974167571246</v>
      </c>
      <c r="R17" s="549" t="n">
        <f aca="false">(L17/O17-1)</f>
        <v>-0.0148752733760749</v>
      </c>
      <c r="S17" s="550" t="n">
        <f aca="false">(M17-P17)*100</f>
        <v>2.58741870419619</v>
      </c>
    </row>
    <row r="18" customFormat="false" ht="17.5" hidden="false" customHeight="true" outlineLevel="0" collapsed="false">
      <c r="A18" s="543" t="s">
        <v>157</v>
      </c>
      <c r="B18" s="544" t="n">
        <v>38723.46444</v>
      </c>
      <c r="C18" s="545" t="n">
        <v>35036.05628</v>
      </c>
      <c r="D18" s="546" t="n">
        <f aca="false">C18/B18</f>
        <v>0.904775871339884</v>
      </c>
      <c r="E18" s="547" t="n">
        <v>35389.55909</v>
      </c>
      <c r="F18" s="545" t="n">
        <v>29937.47626</v>
      </c>
      <c r="G18" s="548" t="n">
        <f aca="false">F18/E18</f>
        <v>0.84594092240215</v>
      </c>
      <c r="H18" s="549" t="n">
        <f aca="false">(B18/E18-1)</f>
        <v>0.0942059024109758</v>
      </c>
      <c r="I18" s="549" t="n">
        <f aca="false">(C18/F18-1)</f>
        <v>0.170307609623471</v>
      </c>
      <c r="J18" s="550" t="n">
        <f aca="false">(D18-G18)*100</f>
        <v>5.88349489377333</v>
      </c>
      <c r="K18" s="551" t="n">
        <v>260892.17223</v>
      </c>
      <c r="L18" s="545" t="n">
        <v>222576.15882</v>
      </c>
      <c r="M18" s="546" t="n">
        <f aca="false">L18/K18</f>
        <v>0.853134675975556</v>
      </c>
      <c r="N18" s="547" t="n">
        <v>244513.2087</v>
      </c>
      <c r="O18" s="545" t="n">
        <v>198161.27666</v>
      </c>
      <c r="P18" s="548" t="n">
        <f aca="false">O18/N18</f>
        <v>0.810431786951557</v>
      </c>
      <c r="Q18" s="549" t="n">
        <f aca="false">(K18/N18-1)</f>
        <v>0.0669860070835509</v>
      </c>
      <c r="R18" s="549" t="n">
        <f aca="false">(L18/O18-1)</f>
        <v>0.123207129927259</v>
      </c>
      <c r="S18" s="550" t="n">
        <f aca="false">(M18-P18)*100</f>
        <v>4.27028890239994</v>
      </c>
    </row>
    <row r="19" customFormat="false" ht="17.5" hidden="false" customHeight="true" outlineLevel="0" collapsed="false">
      <c r="A19" s="543" t="s">
        <v>159</v>
      </c>
      <c r="B19" s="544" t="n">
        <v>36433.41327</v>
      </c>
      <c r="C19" s="545" t="n">
        <v>31399.7103</v>
      </c>
      <c r="D19" s="546" t="n">
        <f aca="false">C19/B19</f>
        <v>0.861838281999649</v>
      </c>
      <c r="E19" s="547" t="n">
        <v>37565.91027</v>
      </c>
      <c r="F19" s="545" t="n">
        <v>29971.28691</v>
      </c>
      <c r="G19" s="548" t="n">
        <f aca="false">F19/E19</f>
        <v>0.797832042258136</v>
      </c>
      <c r="H19" s="549" t="n">
        <f aca="false">(B19/E19-1)</f>
        <v>-0.0301469335325654</v>
      </c>
      <c r="I19" s="549" t="n">
        <f aca="false">(C19/F19-1)</f>
        <v>0.0476597282689053</v>
      </c>
      <c r="J19" s="550" t="n">
        <f aca="false">(D19-G19)*100</f>
        <v>6.40062397415122</v>
      </c>
      <c r="K19" s="551" t="n">
        <v>230855.57433</v>
      </c>
      <c r="L19" s="545" t="n">
        <v>192846.51306</v>
      </c>
      <c r="M19" s="546" t="n">
        <f aca="false">L19/K19</f>
        <v>0.835355670399939</v>
      </c>
      <c r="N19" s="547" t="n">
        <v>236644.60356</v>
      </c>
      <c r="O19" s="545" t="n">
        <v>189656.81064</v>
      </c>
      <c r="P19" s="548" t="n">
        <f aca="false">O19/N19</f>
        <v>0.801441519421395</v>
      </c>
      <c r="Q19" s="549" t="n">
        <f aca="false">(K19/N19-1)</f>
        <v>-0.0244629674326475</v>
      </c>
      <c r="R19" s="549" t="n">
        <f aca="false">(L19/O19-1)</f>
        <v>0.0168182856668122</v>
      </c>
      <c r="S19" s="550" t="n">
        <f aca="false">(M19-P19)*100</f>
        <v>3.39141509785441</v>
      </c>
    </row>
    <row r="20" customFormat="false" ht="17.5" hidden="false" customHeight="true" outlineLevel="0" collapsed="false">
      <c r="A20" s="543" t="s">
        <v>158</v>
      </c>
      <c r="B20" s="544" t="n">
        <v>31926.43782</v>
      </c>
      <c r="C20" s="545" t="n">
        <v>29271.29715</v>
      </c>
      <c r="D20" s="546" t="n">
        <f aca="false">C20/B20</f>
        <v>0.916835674403465</v>
      </c>
      <c r="E20" s="547" t="n">
        <v>36540.05949</v>
      </c>
      <c r="F20" s="545" t="n">
        <v>31993.98543</v>
      </c>
      <c r="G20" s="548" t="n">
        <f aca="false">F20/E20</f>
        <v>0.875586572012995</v>
      </c>
      <c r="H20" s="549" t="n">
        <f aca="false">(B20/E20-1)</f>
        <v>-0.126262018573413</v>
      </c>
      <c r="I20" s="549" t="n">
        <f aca="false">(C20/F20-1)</f>
        <v>-0.0851000037477981</v>
      </c>
      <c r="J20" s="550" t="n">
        <f aca="false">(D20-G20)*100</f>
        <v>4.12491023904705</v>
      </c>
      <c r="K20" s="551" t="n">
        <v>216131.96781</v>
      </c>
      <c r="L20" s="545" t="n">
        <v>183077.20512</v>
      </c>
      <c r="M20" s="546" t="n">
        <f aca="false">L20/K20</f>
        <v>0.847062130489377</v>
      </c>
      <c r="N20" s="547" t="n">
        <v>256696.50591</v>
      </c>
      <c r="O20" s="545" t="n">
        <v>207774.05022</v>
      </c>
      <c r="P20" s="548" t="n">
        <f aca="false">O20/N20</f>
        <v>0.809415186558275</v>
      </c>
      <c r="Q20" s="549" t="n">
        <f aca="false">(K20/N20-1)</f>
        <v>-0.158025283422527</v>
      </c>
      <c r="R20" s="549" t="n">
        <f aca="false">(L20/O20-1)</f>
        <v>-0.118863953770213</v>
      </c>
      <c r="S20" s="550" t="n">
        <f aca="false">(M20-P20)*100</f>
        <v>3.76469439311017</v>
      </c>
    </row>
    <row r="21" customFormat="false" ht="17.5" hidden="false" customHeight="true" outlineLevel="0" collapsed="false">
      <c r="A21" s="543" t="s">
        <v>168</v>
      </c>
      <c r="B21" s="544" t="n">
        <v>31716.07667</v>
      </c>
      <c r="C21" s="545" t="n">
        <v>28744.39644</v>
      </c>
      <c r="D21" s="546" t="n">
        <f aca="false">C21/B21</f>
        <v>0.906303662306035</v>
      </c>
      <c r="E21" s="547" t="n">
        <v>32262.68363</v>
      </c>
      <c r="F21" s="545" t="n">
        <v>27455.11698</v>
      </c>
      <c r="G21" s="548" t="n">
        <f aca="false">F21/E21</f>
        <v>0.850986771431202</v>
      </c>
      <c r="H21" s="549" t="n">
        <f aca="false">(B21/E21-1)</f>
        <v>-0.0169423897363493</v>
      </c>
      <c r="I21" s="549" t="n">
        <f aca="false">(C21/F21-1)</f>
        <v>0.0469595325687078</v>
      </c>
      <c r="J21" s="550" t="n">
        <f aca="false">(D21-G21)*100</f>
        <v>5.53168908748327</v>
      </c>
      <c r="K21" s="551" t="n">
        <v>251091.63087</v>
      </c>
      <c r="L21" s="545" t="n">
        <v>203572.47363</v>
      </c>
      <c r="M21" s="546" t="n">
        <f aca="false">L21/K21</f>
        <v>0.810749736758042</v>
      </c>
      <c r="N21" s="547" t="n">
        <v>217032.67002</v>
      </c>
      <c r="O21" s="545" t="n">
        <v>189870.66112</v>
      </c>
      <c r="P21" s="548" t="n">
        <f aca="false">O21/N21</f>
        <v>0.874848294049477</v>
      </c>
      <c r="Q21" s="549" t="n">
        <f aca="false">(K21/N21-1)</f>
        <v>0.156930110323305</v>
      </c>
      <c r="R21" s="549" t="n">
        <f aca="false">(L21/O21-1)</f>
        <v>0.0721639269025367</v>
      </c>
      <c r="S21" s="550" t="n">
        <f aca="false">(M21-P21)*100</f>
        <v>-6.40985572914345</v>
      </c>
    </row>
    <row r="22" customFormat="false" ht="17.5" hidden="false" customHeight="true" outlineLevel="0" collapsed="false">
      <c r="A22" s="543" t="s">
        <v>169</v>
      </c>
      <c r="B22" s="544" t="n">
        <v>31229.18991</v>
      </c>
      <c r="C22" s="545" t="n">
        <v>28047.80397</v>
      </c>
      <c r="D22" s="546" t="n">
        <f aca="false">C22/B22</f>
        <v>0.898127810898442</v>
      </c>
      <c r="E22" s="547" t="n">
        <v>26326.4586</v>
      </c>
      <c r="F22" s="545" t="n">
        <v>22379.66735</v>
      </c>
      <c r="G22" s="548" t="n">
        <f aca="false">F22/E22</f>
        <v>0.850082712985939</v>
      </c>
      <c r="H22" s="549" t="n">
        <f aca="false">(B22/E22-1)</f>
        <v>0.186228287841191</v>
      </c>
      <c r="I22" s="549" t="n">
        <f aca="false">(C22/F22-1)</f>
        <v>0.253271710046218</v>
      </c>
      <c r="J22" s="550" t="n">
        <f aca="false">(D22-G22)*100</f>
        <v>4.80450979125029</v>
      </c>
      <c r="K22" s="551" t="n">
        <v>220239.66191</v>
      </c>
      <c r="L22" s="545" t="n">
        <v>179148.39334</v>
      </c>
      <c r="M22" s="546" t="n">
        <f aca="false">L22/K22</f>
        <v>0.81342475640563</v>
      </c>
      <c r="N22" s="547" t="n">
        <v>172398.01934</v>
      </c>
      <c r="O22" s="545" t="n">
        <v>142382.80798</v>
      </c>
      <c r="P22" s="548" t="n">
        <f aca="false">O22/N22</f>
        <v>0.825895845701078</v>
      </c>
      <c r="Q22" s="549" t="n">
        <f aca="false">(K22/N22-1)</f>
        <v>0.277506915410947</v>
      </c>
      <c r="R22" s="549" t="n">
        <f aca="false">(L22/O22-1)</f>
        <v>0.258216465046569</v>
      </c>
      <c r="S22" s="550" t="n">
        <f aca="false">(M22-P22)*100</f>
        <v>-1.24710892954482</v>
      </c>
    </row>
    <row r="23" customFormat="false" ht="17.5" hidden="false" customHeight="true" outlineLevel="0" collapsed="false">
      <c r="A23" s="543" t="s">
        <v>161</v>
      </c>
      <c r="B23" s="544" t="n">
        <v>27580.85562</v>
      </c>
      <c r="C23" s="545" t="n">
        <v>22939.89252</v>
      </c>
      <c r="D23" s="546" t="n">
        <f aca="false">C23/B23</f>
        <v>0.831732446449752</v>
      </c>
      <c r="E23" s="547" t="n">
        <v>28232.57898</v>
      </c>
      <c r="F23" s="545" t="n">
        <v>22404.27342</v>
      </c>
      <c r="G23" s="548" t="n">
        <f aca="false">F23/E23</f>
        <v>0.793560993342876</v>
      </c>
      <c r="H23" s="549" t="n">
        <f aca="false">(B23/E23-1)</f>
        <v>-0.0230840887919481</v>
      </c>
      <c r="I23" s="549" t="n">
        <f aca="false">(C23/F23-1)</f>
        <v>0.0239070060411717</v>
      </c>
      <c r="J23" s="550" t="n">
        <f aca="false">(D23-G23)*100</f>
        <v>3.81714531068765</v>
      </c>
      <c r="K23" s="551" t="n">
        <v>177960.88926</v>
      </c>
      <c r="L23" s="545" t="n">
        <v>143012.22408</v>
      </c>
      <c r="M23" s="546" t="n">
        <f aca="false">L23/K23</f>
        <v>0.803616034257167</v>
      </c>
      <c r="N23" s="547" t="n">
        <v>174578.47068</v>
      </c>
      <c r="O23" s="545" t="n">
        <v>137359.67856</v>
      </c>
      <c r="P23" s="548" t="n">
        <f aca="false">O23/N23</f>
        <v>0.786807663195644</v>
      </c>
      <c r="Q23" s="549" t="n">
        <f aca="false">(K23/N23-1)</f>
        <v>0.0193747749469062</v>
      </c>
      <c r="R23" s="549" t="n">
        <f aca="false">(L23/O23-1)</f>
        <v>0.041151417790563</v>
      </c>
      <c r="S23" s="550" t="n">
        <f aca="false">(M23-P23)*100</f>
        <v>1.68083710615227</v>
      </c>
    </row>
    <row r="24" customFormat="false" ht="17.5" hidden="false" customHeight="true" outlineLevel="0" collapsed="false">
      <c r="A24" s="543" t="s">
        <v>156</v>
      </c>
      <c r="B24" s="544" t="n">
        <v>20149.54974</v>
      </c>
      <c r="C24" s="545" t="n">
        <v>18023.27886</v>
      </c>
      <c r="D24" s="546" t="n">
        <f aca="false">C24/B24</f>
        <v>0.894475513972453</v>
      </c>
      <c r="E24" s="547" t="n">
        <v>21684.6162</v>
      </c>
      <c r="F24" s="545" t="n">
        <v>18372.19806</v>
      </c>
      <c r="G24" s="548" t="n">
        <f aca="false">F24/E24</f>
        <v>0.847245710532797</v>
      </c>
      <c r="H24" s="549" t="n">
        <f aca="false">(B24/E24-1)</f>
        <v>-0.0707905754864133</v>
      </c>
      <c r="I24" s="549" t="n">
        <f aca="false">(C24/F24-1)</f>
        <v>-0.0189916959778299</v>
      </c>
      <c r="J24" s="550" t="n">
        <f aca="false">(D24-G24)*100</f>
        <v>4.7229803439656</v>
      </c>
      <c r="K24" s="551" t="n">
        <v>143398.6704</v>
      </c>
      <c r="L24" s="545" t="n">
        <v>120511.88514</v>
      </c>
      <c r="M24" s="546" t="n">
        <f aca="false">L24/K24</f>
        <v>0.840397507200318</v>
      </c>
      <c r="N24" s="547" t="n">
        <v>152563.14</v>
      </c>
      <c r="O24" s="545" t="n">
        <v>125272.31796</v>
      </c>
      <c r="P24" s="548" t="n">
        <f aca="false">O24/N24</f>
        <v>0.821117852975496</v>
      </c>
      <c r="Q24" s="549" t="n">
        <f aca="false">(K24/N24-1)</f>
        <v>-0.0600700116686114</v>
      </c>
      <c r="R24" s="549" t="n">
        <f aca="false">(L24/O24-1)</f>
        <v>-0.038000676426535</v>
      </c>
      <c r="S24" s="550" t="n">
        <f aca="false">(M24-P24)*100</f>
        <v>1.92796542248219</v>
      </c>
    </row>
    <row r="25" customFormat="false" ht="17.5" hidden="false" customHeight="true" outlineLevel="0" collapsed="false">
      <c r="A25" s="543" t="s">
        <v>160</v>
      </c>
      <c r="B25" s="544" t="n">
        <v>19788.11964</v>
      </c>
      <c r="C25" s="545" t="n">
        <v>16602.64272</v>
      </c>
      <c r="D25" s="546" t="n">
        <f aca="false">C25/B25</f>
        <v>0.839020736787905</v>
      </c>
      <c r="E25" s="547" t="n">
        <v>22481.43312</v>
      </c>
      <c r="F25" s="545" t="n">
        <v>19103.28996</v>
      </c>
      <c r="G25" s="548" t="n">
        <f aca="false">F25/E25</f>
        <v>0.84973630720211</v>
      </c>
      <c r="H25" s="549" t="n">
        <f aca="false">(B25/E25-1)</f>
        <v>-0.119801681041587</v>
      </c>
      <c r="I25" s="549" t="n">
        <f aca="false">(C25/F25-1)</f>
        <v>-0.130901391605114</v>
      </c>
      <c r="J25" s="550" t="n">
        <f aca="false">(D25-G25)*100</f>
        <v>-1.07155704142051</v>
      </c>
      <c r="K25" s="551" t="n">
        <v>148225.48692</v>
      </c>
      <c r="L25" s="545" t="n">
        <v>122678.067</v>
      </c>
      <c r="M25" s="546" t="n">
        <f aca="false">L25/K25</f>
        <v>0.827644891233932</v>
      </c>
      <c r="N25" s="547" t="n">
        <v>187278.68676</v>
      </c>
      <c r="O25" s="545" t="n">
        <v>133440.82308</v>
      </c>
      <c r="P25" s="548" t="n">
        <f aca="false">O25/N25</f>
        <v>0.712525410064447</v>
      </c>
      <c r="Q25" s="549" t="n">
        <f aca="false">(K25/N25-1)</f>
        <v>-0.208529868057262</v>
      </c>
      <c r="R25" s="549" t="n">
        <f aca="false">(L25/O25-1)</f>
        <v>-0.0806556481860697</v>
      </c>
      <c r="S25" s="550" t="n">
        <f aca="false">(M25-P25)*100</f>
        <v>11.5119481169485</v>
      </c>
    </row>
    <row r="26" customFormat="false" ht="17.5" hidden="false" customHeight="true" outlineLevel="0" collapsed="false">
      <c r="A26" s="543" t="s">
        <v>167</v>
      </c>
      <c r="B26" s="544" t="n">
        <v>18317.1549</v>
      </c>
      <c r="C26" s="545" t="n">
        <v>16005.82368</v>
      </c>
      <c r="D26" s="546" t="n">
        <f aca="false">C26/B26</f>
        <v>0.873816035698863</v>
      </c>
      <c r="E26" s="547" t="n">
        <v>17953.81764</v>
      </c>
      <c r="F26" s="545" t="n">
        <v>16135.54932</v>
      </c>
      <c r="G26" s="548" t="n">
        <f aca="false">F26/E26</f>
        <v>0.898725254068026</v>
      </c>
      <c r="H26" s="549" t="n">
        <f aca="false">(B26/E26-1)</f>
        <v>0.0202373259707456</v>
      </c>
      <c r="I26" s="549" t="n">
        <f aca="false">(C26/F26-1)</f>
        <v>-0.00803974115955297</v>
      </c>
      <c r="J26" s="550" t="n">
        <f aca="false">(D26-G26)*100</f>
        <v>-2.49092183691629</v>
      </c>
      <c r="K26" s="551" t="n">
        <v>138087.14304</v>
      </c>
      <c r="L26" s="545" t="n">
        <v>113346.98694</v>
      </c>
      <c r="M26" s="546" t="n">
        <f aca="false">L26/K26</f>
        <v>0.82083664304045</v>
      </c>
      <c r="N26" s="547" t="n">
        <v>126765.15324</v>
      </c>
      <c r="O26" s="545" t="n">
        <v>109511.64312</v>
      </c>
      <c r="P26" s="548" t="n">
        <f aca="false">O26/N26</f>
        <v>0.863893903971113</v>
      </c>
      <c r="Q26" s="549" t="n">
        <f aca="false">(K26/N26-1)</f>
        <v>0.0893146855474114</v>
      </c>
      <c r="R26" s="549" t="n">
        <f aca="false">(L26/O26-1)</f>
        <v>0.0350222470481734</v>
      </c>
      <c r="S26" s="550" t="n">
        <f aca="false">(M26-P26)*100</f>
        <v>-4.30572609306633</v>
      </c>
    </row>
    <row r="27" customFormat="false" ht="17.5" hidden="false" customHeight="true" outlineLevel="0" collapsed="false">
      <c r="A27" s="543" t="s">
        <v>171</v>
      </c>
      <c r="B27" s="544" t="n">
        <v>18162.42632</v>
      </c>
      <c r="C27" s="545" t="n">
        <v>14381.21434</v>
      </c>
      <c r="D27" s="546" t="n">
        <f aca="false">C27/B27</f>
        <v>0.791811296939098</v>
      </c>
      <c r="E27" s="547" t="n">
        <v>8968.02038</v>
      </c>
      <c r="F27" s="545" t="n">
        <v>7837.5254</v>
      </c>
      <c r="G27" s="548" t="n">
        <f aca="false">F27/E27</f>
        <v>0.873941524205145</v>
      </c>
      <c r="H27" s="549" t="n">
        <f aca="false">(B27/E27-1)</f>
        <v>1.02524364914523</v>
      </c>
      <c r="I27" s="549" t="n">
        <f aca="false">(C27/F27-1)</f>
        <v>0.834917733089579</v>
      </c>
      <c r="J27" s="550" t="n">
        <f aca="false">(D27-G27)*100</f>
        <v>-8.21302272660471</v>
      </c>
      <c r="K27" s="551" t="n">
        <v>97463.28204</v>
      </c>
      <c r="L27" s="545" t="n">
        <v>75053.26083</v>
      </c>
      <c r="M27" s="546" t="n">
        <f aca="false">L27/K27</f>
        <v>0.770067037135044</v>
      </c>
      <c r="N27" s="547" t="n">
        <v>60452.10862</v>
      </c>
      <c r="O27" s="545" t="n">
        <v>50305.59379</v>
      </c>
      <c r="P27" s="548" t="n">
        <f aca="false">O27/N27</f>
        <v>0.832156147045579</v>
      </c>
      <c r="Q27" s="549" t="n">
        <f aca="false">(K27/N27-1)</f>
        <v>0.612239577161007</v>
      </c>
      <c r="R27" s="549" t="n">
        <f aca="false">(L27/O27-1)</f>
        <v>0.491946624133069</v>
      </c>
      <c r="S27" s="550" t="n">
        <f aca="false">(M27-P27)*100</f>
        <v>-6.20891099105346</v>
      </c>
    </row>
    <row r="28" customFormat="false" ht="17.5" hidden="false" customHeight="true" outlineLevel="0" collapsed="false">
      <c r="A28" s="543" t="s">
        <v>174</v>
      </c>
      <c r="B28" s="544" t="n">
        <v>17146.61597</v>
      </c>
      <c r="C28" s="545" t="n">
        <v>16196.88862</v>
      </c>
      <c r="D28" s="546" t="n">
        <f aca="false">C28/B28</f>
        <v>0.944611382697224</v>
      </c>
      <c r="E28" s="547" t="n">
        <v>16341.4625</v>
      </c>
      <c r="F28" s="545" t="n">
        <v>15113.35353</v>
      </c>
      <c r="G28" s="548" t="n">
        <f aca="false">F28/E28</f>
        <v>0.924847058823529</v>
      </c>
      <c r="H28" s="549" t="n">
        <f aca="false">(B28/E28-1)</f>
        <v>0.049270588235294</v>
      </c>
      <c r="I28" s="549" t="n">
        <f aca="false">(C28/F28-1)</f>
        <v>0.0716938889736936</v>
      </c>
      <c r="J28" s="550" t="n">
        <f aca="false">(D28-G28)*100</f>
        <v>1.97643238736946</v>
      </c>
      <c r="K28" s="551" t="n">
        <v>120939.12666</v>
      </c>
      <c r="L28" s="545" t="n">
        <v>103174.22665</v>
      </c>
      <c r="M28" s="546" t="n">
        <f aca="false">L28/K28</f>
        <v>0.853108745692012</v>
      </c>
      <c r="N28" s="547" t="n">
        <v>117130.98914</v>
      </c>
      <c r="O28" s="545" t="n">
        <v>95768.66035</v>
      </c>
      <c r="P28" s="548" t="n">
        <f aca="false">O28/N28</f>
        <v>0.81762017936631</v>
      </c>
      <c r="Q28" s="548" t="s">
        <v>289</v>
      </c>
      <c r="R28" s="548" t="s">
        <v>289</v>
      </c>
      <c r="S28" s="550" t="n">
        <f aca="false">(M28-P28)*100</f>
        <v>3.5488566325703</v>
      </c>
    </row>
    <row r="29" customFormat="false" ht="17.5" hidden="false" customHeight="true" outlineLevel="0" collapsed="false">
      <c r="A29" s="543" t="s">
        <v>170</v>
      </c>
      <c r="B29" s="544" t="n">
        <v>13810.57982</v>
      </c>
      <c r="C29" s="545" t="n">
        <v>12503.5098</v>
      </c>
      <c r="D29" s="546" t="n">
        <f aca="false">C29/B29</f>
        <v>0.905357339298155</v>
      </c>
      <c r="E29" s="547" t="n">
        <v>14416.25814</v>
      </c>
      <c r="F29" s="545" t="n">
        <v>12677.71828</v>
      </c>
      <c r="G29" s="548" t="n">
        <f aca="false">F29/E29</f>
        <v>0.879404222432993</v>
      </c>
      <c r="H29" s="549" t="n">
        <f aca="false">(B29/E29-1)</f>
        <v>-0.0420135595601925</v>
      </c>
      <c r="I29" s="549" t="n">
        <f aca="false">(C29/F29-1)</f>
        <v>-0.0137413118159303</v>
      </c>
      <c r="J29" s="550" t="n">
        <f aca="false">(D29-G29)*100</f>
        <v>2.59531168651629</v>
      </c>
      <c r="K29" s="551" t="n">
        <v>94218.93458</v>
      </c>
      <c r="L29" s="545" t="n">
        <v>76709.46308</v>
      </c>
      <c r="M29" s="546" t="n">
        <f aca="false">L29/K29</f>
        <v>0.814161860585115</v>
      </c>
      <c r="N29" s="547" t="n">
        <v>95350.27686</v>
      </c>
      <c r="O29" s="545" t="n">
        <v>78930.11478</v>
      </c>
      <c r="P29" s="548" t="n">
        <f aca="false">O29/N29</f>
        <v>0.827791144181896</v>
      </c>
      <c r="Q29" s="549" t="n">
        <f aca="false">(K29/N29-1)</f>
        <v>-0.0118651179341736</v>
      </c>
      <c r="R29" s="549" t="n">
        <f aca="false">(L29/O29-1)</f>
        <v>-0.0281344035313968</v>
      </c>
      <c r="S29" s="550" t="n">
        <f aca="false">(M29-P29)*100</f>
        <v>-1.36292835967816</v>
      </c>
    </row>
    <row r="30" customFormat="false" ht="17.5" hidden="false" customHeight="true" outlineLevel="0" collapsed="false">
      <c r="A30" s="543" t="s">
        <v>177</v>
      </c>
      <c r="B30" s="544" t="n">
        <v>13162.52664</v>
      </c>
      <c r="C30" s="545" t="n">
        <v>12401.75904</v>
      </c>
      <c r="D30" s="546" t="n">
        <f aca="false">C30/B30</f>
        <v>0.942202008717074</v>
      </c>
      <c r="E30" s="547" t="n">
        <v>14466.22456</v>
      </c>
      <c r="F30" s="545" t="n">
        <v>12696.92024</v>
      </c>
      <c r="G30" s="548" t="n">
        <f aca="false">F30/E30</f>
        <v>0.877694120351744</v>
      </c>
      <c r="H30" s="549" t="n">
        <f aca="false">(B30/E30-1)</f>
        <v>-0.0901201218460831</v>
      </c>
      <c r="I30" s="549" t="n">
        <f aca="false">(C30/F30-1)</f>
        <v>-0.0232466767074847</v>
      </c>
      <c r="J30" s="550" t="n">
        <f aca="false">(D30-G30)*100</f>
        <v>6.45078883653298</v>
      </c>
      <c r="K30" s="551" t="n">
        <v>95282.19256</v>
      </c>
      <c r="L30" s="545" t="n">
        <v>79026.70912</v>
      </c>
      <c r="M30" s="546" t="n">
        <f aca="false">L30/K30</f>
        <v>0.829396417071702</v>
      </c>
      <c r="N30" s="547" t="n">
        <v>101845.57992</v>
      </c>
      <c r="O30" s="545" t="n">
        <v>79558.83072</v>
      </c>
      <c r="P30" s="548" t="n">
        <f aca="false">O30/N30</f>
        <v>0.781171168964757</v>
      </c>
      <c r="Q30" s="549" t="n">
        <f aca="false">(K30/N30-1)</f>
        <v>-0.0644444988693231</v>
      </c>
      <c r="R30" s="549" t="n">
        <f aca="false">(L30/O30-1)</f>
        <v>-0.00668840397960013</v>
      </c>
      <c r="S30" s="550" t="n">
        <f aca="false">(M30-P30)*100</f>
        <v>4.82252481069452</v>
      </c>
    </row>
    <row r="31" customFormat="false" ht="17.5" hidden="false" customHeight="true" outlineLevel="0" collapsed="false">
      <c r="A31" s="543" t="s">
        <v>176</v>
      </c>
      <c r="B31" s="544" t="n">
        <v>13156.56525</v>
      </c>
      <c r="C31" s="545" t="n">
        <v>11834.39747</v>
      </c>
      <c r="D31" s="546" t="n">
        <f aca="false">C31/B31</f>
        <v>0.899505094614265</v>
      </c>
      <c r="E31" s="547" t="n">
        <v>13004.12528</v>
      </c>
      <c r="F31" s="545" t="n">
        <v>10665.43569</v>
      </c>
      <c r="G31" s="548" t="n">
        <f aca="false">F31/E31</f>
        <v>0.820157869934025</v>
      </c>
      <c r="H31" s="549" t="n">
        <f aca="false">(B31/E31-1)</f>
        <v>0.0117224316682374</v>
      </c>
      <c r="I31" s="549" t="n">
        <f aca="false">(C31/F31-1)</f>
        <v>0.109602815485168</v>
      </c>
      <c r="J31" s="550" t="n">
        <f aca="false">(D31-G31)*100</f>
        <v>7.93472246802405</v>
      </c>
      <c r="K31" s="551" t="n">
        <v>88782.877</v>
      </c>
      <c r="L31" s="545" t="n">
        <v>70018.97215</v>
      </c>
      <c r="M31" s="546" t="n">
        <f aca="false">L31/K31</f>
        <v>0.788654012079379</v>
      </c>
      <c r="N31" s="547" t="n">
        <v>85315.82522</v>
      </c>
      <c r="O31" s="545" t="n">
        <v>64335.02955</v>
      </c>
      <c r="P31" s="548" t="n">
        <f aca="false">O31/N31</f>
        <v>0.754080844721389</v>
      </c>
      <c r="Q31" s="549" t="n">
        <f aca="false">(K31/N31-1)</f>
        <v>0.0406378508449006</v>
      </c>
      <c r="R31" s="549" t="n">
        <f aca="false">(L31/O31-1)</f>
        <v>0.0883491099601119</v>
      </c>
      <c r="S31" s="550" t="n">
        <f aca="false">(M31-P31)*100</f>
        <v>3.45731673579898</v>
      </c>
    </row>
    <row r="32" customFormat="false" ht="17.5" hidden="false" customHeight="true" outlineLevel="0" collapsed="false">
      <c r="A32" s="543" t="s">
        <v>186</v>
      </c>
      <c r="B32" s="544" t="n">
        <v>9539.6238</v>
      </c>
      <c r="C32" s="545" t="n">
        <v>8272.00032</v>
      </c>
      <c r="D32" s="546" t="n">
        <f aca="false">C32/B32</f>
        <v>0.867120181405896</v>
      </c>
      <c r="E32" s="547" t="n">
        <v>4962.33492</v>
      </c>
      <c r="F32" s="545" t="n">
        <v>4173.85581</v>
      </c>
      <c r="G32" s="548" t="n">
        <f aca="false">F32/E32</f>
        <v>0.841107236268527</v>
      </c>
      <c r="H32" s="549" t="n">
        <f aca="false">(B32/E32-1)</f>
        <v>0.922406277244987</v>
      </c>
      <c r="I32" s="549" t="n">
        <f aca="false">(C32/F32-1)</f>
        <v>0.981860585643949</v>
      </c>
      <c r="J32" s="550" t="n">
        <f aca="false">(D32-G32)*100</f>
        <v>2.60129451373691</v>
      </c>
      <c r="K32" s="551" t="n">
        <v>61679.83293</v>
      </c>
      <c r="L32" s="545" t="n">
        <v>48807.83034</v>
      </c>
      <c r="M32" s="546" t="n">
        <f aca="false">L32/K32</f>
        <v>0.791309379767478</v>
      </c>
      <c r="N32" s="547" t="n">
        <v>34476.76284</v>
      </c>
      <c r="O32" s="545" t="n">
        <v>29140.19778</v>
      </c>
      <c r="P32" s="548" t="n">
        <f aca="false">O32/N32</f>
        <v>0.845212699209437</v>
      </c>
      <c r="Q32" s="549" t="n">
        <f aca="false">(K32/N32-1)</f>
        <v>0.789026226628184</v>
      </c>
      <c r="R32" s="549" t="n">
        <f aca="false">(L32/O32-1)</f>
        <v>0.67493133397669</v>
      </c>
      <c r="S32" s="550" t="n">
        <f aca="false">(M32-P32)*100</f>
        <v>-5.39033194419584</v>
      </c>
    </row>
    <row r="33" customFormat="false" ht="17.5" hidden="false" customHeight="true" outlineLevel="0" collapsed="false">
      <c r="A33" s="543" t="s">
        <v>181</v>
      </c>
      <c r="B33" s="544" t="n">
        <v>8933.67144</v>
      </c>
      <c r="C33" s="545" t="n">
        <v>8033.26304</v>
      </c>
      <c r="D33" s="546" t="n">
        <f aca="false">C33/B33</f>
        <v>0.89921182953198</v>
      </c>
      <c r="E33" s="547" t="n">
        <v>7027.54736</v>
      </c>
      <c r="F33" s="545" t="n">
        <v>5882.2528</v>
      </c>
      <c r="G33" s="548" t="n">
        <f aca="false">F33/E33</f>
        <v>0.837027841815925</v>
      </c>
      <c r="H33" s="549" t="n">
        <f aca="false">(B33/E33-1)</f>
        <v>0.271236034757936</v>
      </c>
      <c r="I33" s="549" t="n">
        <f aca="false">(C33/F33-1)</f>
        <v>0.365677966101695</v>
      </c>
      <c r="J33" s="550" t="n">
        <f aca="false">(D33-G33)*100</f>
        <v>6.21839877160554</v>
      </c>
      <c r="K33" s="551" t="n">
        <v>58818.78928</v>
      </c>
      <c r="L33" s="545" t="n">
        <v>48686.85808</v>
      </c>
      <c r="M33" s="546" t="n">
        <f aca="false">L33/K33</f>
        <v>0.827743288768354</v>
      </c>
      <c r="N33" s="547" t="n">
        <v>42129.1432</v>
      </c>
      <c r="O33" s="545" t="n">
        <v>35110.94264</v>
      </c>
      <c r="P33" s="548" t="n">
        <f aca="false">O33/N33</f>
        <v>0.833412217127644</v>
      </c>
      <c r="Q33" s="549" t="n">
        <f aca="false">(K33/N33-1)</f>
        <v>0.396154415027363</v>
      </c>
      <c r="R33" s="549" t="n">
        <f aca="false">(L33/O33-1)</f>
        <v>0.386657674765294</v>
      </c>
      <c r="S33" s="550" t="n">
        <f aca="false">(M33-P33)*100</f>
        <v>-0.566892835928945</v>
      </c>
    </row>
    <row r="34" customFormat="false" ht="17.5" hidden="false" customHeight="true" outlineLevel="0" collapsed="false">
      <c r="A34" s="543" t="s">
        <v>166</v>
      </c>
      <c r="B34" s="544" t="n">
        <v>8286.8425</v>
      </c>
      <c r="C34" s="545" t="n">
        <v>6461.41265</v>
      </c>
      <c r="D34" s="546" t="n">
        <f aca="false">C34/B34</f>
        <v>0.779719495091164</v>
      </c>
      <c r="E34" s="547" t="n">
        <v>8363.31855</v>
      </c>
      <c r="F34" s="545" t="n">
        <v>5933.5187</v>
      </c>
      <c r="G34" s="548" t="n">
        <f aca="false">F34/E34</f>
        <v>0.709469412712971</v>
      </c>
      <c r="H34" s="549" t="n">
        <f aca="false">(B34/E34-1)</f>
        <v>-0.00914422301898343</v>
      </c>
      <c r="I34" s="549" t="n">
        <f aca="false">(C34/F34-1)</f>
        <v>0.0889681109457026</v>
      </c>
      <c r="J34" s="550" t="n">
        <f aca="false">(D34-G34)*100</f>
        <v>7.02500823781929</v>
      </c>
      <c r="K34" s="551" t="n">
        <v>56145.973</v>
      </c>
      <c r="L34" s="545" t="n">
        <v>40907.71325</v>
      </c>
      <c r="M34" s="546" t="n">
        <f aca="false">L34/K34</f>
        <v>0.728595677734537</v>
      </c>
      <c r="N34" s="547" t="n">
        <v>58051.1332</v>
      </c>
      <c r="O34" s="545" t="n">
        <v>39369.82405</v>
      </c>
      <c r="P34" s="548" t="n">
        <f aca="false">O34/N34</f>
        <v>0.678192170932505</v>
      </c>
      <c r="Q34" s="549" t="n">
        <f aca="false">(K34/N34-1)</f>
        <v>-0.0328186565012657</v>
      </c>
      <c r="R34" s="549" t="n">
        <f aca="false">(L34/O34-1)</f>
        <v>0.0390626383812862</v>
      </c>
      <c r="S34" s="550" t="n">
        <f aca="false">(M34-P34)*100</f>
        <v>5.04035068020324</v>
      </c>
    </row>
    <row r="35" customFormat="false" ht="17.5" hidden="false" customHeight="true" outlineLevel="0" collapsed="false">
      <c r="A35" s="543" t="s">
        <v>163</v>
      </c>
      <c r="B35" s="544" t="n">
        <v>7940.56688</v>
      </c>
      <c r="C35" s="545" t="n">
        <v>5684.7896</v>
      </c>
      <c r="D35" s="546" t="n">
        <f aca="false">C35/B35</f>
        <v>0.715917350223238</v>
      </c>
      <c r="E35" s="547" t="n">
        <v>8239.85312</v>
      </c>
      <c r="F35" s="545" t="n">
        <v>6285.42328</v>
      </c>
      <c r="G35" s="548" t="n">
        <f aca="false">F35/E35</f>
        <v>0.762807684610767</v>
      </c>
      <c r="H35" s="549" t="n">
        <f aca="false">(B35/E35-1)</f>
        <v>-0.0363217930758456</v>
      </c>
      <c r="I35" s="549" t="n">
        <f aca="false">(C35/F35-1)</f>
        <v>-0.0955597822522465</v>
      </c>
      <c r="J35" s="550" t="n">
        <f aca="false">(D35-G35)*100</f>
        <v>-4.6890334387529</v>
      </c>
      <c r="K35" s="551" t="n">
        <v>53004.17024</v>
      </c>
      <c r="L35" s="545" t="n">
        <v>37136.22816</v>
      </c>
      <c r="M35" s="546" t="n">
        <f aca="false">L35/K35</f>
        <v>0.700628422100547</v>
      </c>
      <c r="N35" s="547" t="n">
        <v>63020.57164</v>
      </c>
      <c r="O35" s="545" t="n">
        <v>44683.10584</v>
      </c>
      <c r="P35" s="548" t="n">
        <f aca="false">O35/N35</f>
        <v>0.709024127791933</v>
      </c>
      <c r="Q35" s="549" t="n">
        <f aca="false">(K35/N35-1)</f>
        <v>-0.158938599561075</v>
      </c>
      <c r="R35" s="549" t="n">
        <f aca="false">(L35/O35-1)</f>
        <v>-0.16889778671661</v>
      </c>
      <c r="S35" s="550" t="n">
        <f aca="false">(M35-P35)*100</f>
        <v>-0.839570569138548</v>
      </c>
    </row>
    <row r="36" customFormat="false" ht="17.5" hidden="false" customHeight="true" outlineLevel="0" collapsed="false">
      <c r="A36" s="543" t="s">
        <v>164</v>
      </c>
      <c r="B36" s="544" t="n">
        <v>6729.9372</v>
      </c>
      <c r="C36" s="545" t="n">
        <v>5815.341</v>
      </c>
      <c r="D36" s="546" t="n">
        <f aca="false">C36/B36</f>
        <v>0.864100336627213</v>
      </c>
      <c r="E36" s="547" t="n">
        <v>7170.6096</v>
      </c>
      <c r="F36" s="545" t="n">
        <v>6143.4702</v>
      </c>
      <c r="G36" s="548" t="n">
        <f aca="false">F36/E36</f>
        <v>0.856757032205463</v>
      </c>
      <c r="H36" s="549" t="n">
        <f aca="false">(B36/E36-1)</f>
        <v>-0.0614553607827151</v>
      </c>
      <c r="I36" s="549" t="n">
        <f aca="false">(C36/F36-1)</f>
        <v>-0.0534110509724617</v>
      </c>
      <c r="J36" s="550" t="n">
        <f aca="false">(D36-G36)*100</f>
        <v>0.734330442174991</v>
      </c>
      <c r="K36" s="551" t="n">
        <v>50503.761</v>
      </c>
      <c r="L36" s="545" t="n">
        <v>40140.1035</v>
      </c>
      <c r="M36" s="546" t="n">
        <f aca="false">L36/K36</f>
        <v>0.794794342148103</v>
      </c>
      <c r="N36" s="547" t="n">
        <v>54300.8151</v>
      </c>
      <c r="O36" s="545" t="n">
        <v>43404.9525</v>
      </c>
      <c r="P36" s="548" t="n">
        <f aca="false">O36/N36</f>
        <v>0.79934255904015</v>
      </c>
      <c r="Q36" s="549" t="n">
        <f aca="false">(K36/N36-1)</f>
        <v>-0.0699262818248193</v>
      </c>
      <c r="R36" s="549" t="n">
        <f aca="false">(L36/O36-1)</f>
        <v>-0.0752183520993373</v>
      </c>
      <c r="S36" s="550" t="n">
        <f aca="false">(M36-P36)*100</f>
        <v>-0.454821689204721</v>
      </c>
    </row>
    <row r="37" customFormat="false" ht="17.5" hidden="false" customHeight="true" outlineLevel="0" collapsed="false">
      <c r="A37" s="543" t="s">
        <v>179</v>
      </c>
      <c r="B37" s="544" t="n">
        <v>5591.17395</v>
      </c>
      <c r="C37" s="545" t="n">
        <v>4770.8487</v>
      </c>
      <c r="D37" s="546" t="n">
        <f aca="false">C37/B37</f>
        <v>0.853282109028284</v>
      </c>
      <c r="E37" s="547" t="n">
        <v>5397.11055</v>
      </c>
      <c r="F37" s="545" t="n">
        <v>4278.2832</v>
      </c>
      <c r="G37" s="548" t="n">
        <f aca="false">F37/E37</f>
        <v>0.792698826597132</v>
      </c>
      <c r="H37" s="549" t="n">
        <f aca="false">(B37/E37-1)</f>
        <v>0.0359569066081109</v>
      </c>
      <c r="I37" s="549" t="n">
        <f aca="false">(C37/F37-1)</f>
        <v>0.115131578947369</v>
      </c>
      <c r="J37" s="550" t="n">
        <f aca="false">(D37-G37)*100</f>
        <v>6.05832824311522</v>
      </c>
      <c r="K37" s="551" t="n">
        <v>38635.6527</v>
      </c>
      <c r="L37" s="545" t="n">
        <v>29941.3161</v>
      </c>
      <c r="M37" s="546" t="n">
        <f aca="false">L37/K37</f>
        <v>0.774965970744426</v>
      </c>
      <c r="N37" s="547" t="n">
        <v>40086.31365</v>
      </c>
      <c r="O37" s="545" t="n">
        <v>28909.15065</v>
      </c>
      <c r="P37" s="548" t="n">
        <f aca="false">O37/N37</f>
        <v>0.721172590286311</v>
      </c>
      <c r="Q37" s="549" t="n">
        <f aca="false">(K37/N37-1)</f>
        <v>-0.0361884348525022</v>
      </c>
      <c r="R37" s="549" t="n">
        <f aca="false">(L37/O37-1)</f>
        <v>0.0357037625385925</v>
      </c>
      <c r="S37" s="550" t="n">
        <f aca="false">(M37-P37)*100</f>
        <v>5.37933804581151</v>
      </c>
    </row>
    <row r="38" customFormat="false" ht="17.5" hidden="false" customHeight="true" outlineLevel="0" collapsed="false">
      <c r="A38" s="543" t="s">
        <v>175</v>
      </c>
      <c r="B38" s="544" t="n">
        <v>4488.41952</v>
      </c>
      <c r="C38" s="545" t="n">
        <v>3343.7928</v>
      </c>
      <c r="D38" s="546" t="n">
        <f aca="false">C38/B38</f>
        <v>0.744982233746279</v>
      </c>
      <c r="E38" s="547" t="n">
        <v>4630.01616</v>
      </c>
      <c r="F38" s="545" t="n">
        <v>3370.7328</v>
      </c>
      <c r="G38" s="548" t="n">
        <f aca="false">F38/E38</f>
        <v>0.728017502211051</v>
      </c>
      <c r="H38" s="549" t="n">
        <f aca="false">(B38/E38-1)</f>
        <v>-0.0305823209049015</v>
      </c>
      <c r="I38" s="549" t="n">
        <f aca="false">(C38/F38-1)</f>
        <v>-0.00799232736572875</v>
      </c>
      <c r="J38" s="550" t="n">
        <f aca="false">(D38-G38)*100</f>
        <v>1.69647315352282</v>
      </c>
      <c r="K38" s="551" t="n">
        <v>31336.82352</v>
      </c>
      <c r="L38" s="545" t="n">
        <v>23050.29504</v>
      </c>
      <c r="M38" s="546" t="n">
        <f aca="false">L38/K38</f>
        <v>0.735565780152819</v>
      </c>
      <c r="N38" s="547" t="n">
        <v>33349.34928</v>
      </c>
      <c r="O38" s="545" t="n">
        <v>22988.65632</v>
      </c>
      <c r="P38" s="548" t="n">
        <f aca="false">O38/N38</f>
        <v>0.68932848215382</v>
      </c>
      <c r="Q38" s="549" t="n">
        <f aca="false">(K38/N38-1)</f>
        <v>-0.0603467774769128</v>
      </c>
      <c r="R38" s="549" t="n">
        <f aca="false">(L38/O38-1)</f>
        <v>0.00268126675791769</v>
      </c>
      <c r="S38" s="550" t="n">
        <f aca="false">(M38-P38)*100</f>
        <v>4.62372979989987</v>
      </c>
    </row>
    <row r="39" customFormat="false" ht="17.5" hidden="false" customHeight="true" outlineLevel="0" collapsed="false">
      <c r="A39" s="543" t="s">
        <v>178</v>
      </c>
      <c r="B39" s="544" t="n">
        <v>4094.14416</v>
      </c>
      <c r="C39" s="545" t="n">
        <v>3177.9666</v>
      </c>
      <c r="D39" s="546" t="n">
        <f aca="false">C39/B39</f>
        <v>0.776222447428427</v>
      </c>
      <c r="E39" s="547" t="n">
        <v>4524.87468</v>
      </c>
      <c r="F39" s="545" t="n">
        <v>3288.69624</v>
      </c>
      <c r="G39" s="548" t="n">
        <f aca="false">F39/E39</f>
        <v>0.726803828299616</v>
      </c>
      <c r="H39" s="549" t="n">
        <f aca="false">(B39/E39-1)</f>
        <v>-0.0951917015301739</v>
      </c>
      <c r="I39" s="549" t="n">
        <f aca="false">(C39/F39-1)</f>
        <v>-0.0336697681753667</v>
      </c>
      <c r="J39" s="550" t="n">
        <f aca="false">(D39-G39)*100</f>
        <v>4.94186191288107</v>
      </c>
      <c r="K39" s="551" t="n">
        <v>28570.581</v>
      </c>
      <c r="L39" s="545" t="n">
        <v>20549.03544</v>
      </c>
      <c r="M39" s="546" t="n">
        <f aca="false">L39/K39</f>
        <v>0.719237576582709</v>
      </c>
      <c r="N39" s="547" t="n">
        <v>37732.3566</v>
      </c>
      <c r="O39" s="545" t="n">
        <v>23980.87632</v>
      </c>
      <c r="P39" s="548" t="n">
        <f aca="false">O39/N39</f>
        <v>0.635552042885124</v>
      </c>
      <c r="Q39" s="549" t="n">
        <f aca="false">(K39/N39-1)</f>
        <v>-0.242809525445861</v>
      </c>
      <c r="R39" s="549" t="n">
        <f aca="false">(L39/O39-1)</f>
        <v>-0.143107400839137</v>
      </c>
      <c r="S39" s="550" t="n">
        <f aca="false">(M39-P39)*100</f>
        <v>8.3685533697585</v>
      </c>
    </row>
    <row r="40" customFormat="false" ht="17.5" hidden="false" customHeight="true" outlineLevel="0" collapsed="false">
      <c r="A40" s="543" t="s">
        <v>188</v>
      </c>
      <c r="B40" s="544" t="n">
        <v>3611.85484</v>
      </c>
      <c r="C40" s="545" t="n">
        <v>2925.8042</v>
      </c>
      <c r="D40" s="546" t="n">
        <f aca="false">C40/B40</f>
        <v>0.810055865921788</v>
      </c>
      <c r="E40" s="547" t="n">
        <v>3477.94656</v>
      </c>
      <c r="F40" s="545" t="n">
        <v>2845.55095</v>
      </c>
      <c r="G40" s="548" t="n">
        <f aca="false">F40/E40</f>
        <v>0.818169831223629</v>
      </c>
      <c r="H40" s="549" t="n">
        <f aca="false">(B40/E40-1)</f>
        <v>0.0385021097046414</v>
      </c>
      <c r="I40" s="549" t="n">
        <f aca="false">(C40/F40-1)</f>
        <v>0.0282030620467364</v>
      </c>
      <c r="J40" s="550" t="n">
        <f aca="false">(D40-G40)*100</f>
        <v>-0.811396530184105</v>
      </c>
      <c r="K40" s="551" t="n">
        <v>23308.29534</v>
      </c>
      <c r="L40" s="545" t="n">
        <v>18424.31184</v>
      </c>
      <c r="M40" s="546" t="n">
        <f aca="false">L40/K40</f>
        <v>0.790461574784559</v>
      </c>
      <c r="N40" s="547" t="n">
        <v>25922.71693</v>
      </c>
      <c r="O40" s="545" t="n">
        <v>19364.42134</v>
      </c>
      <c r="P40" s="548" t="n">
        <f aca="false">O40/N40</f>
        <v>0.747005855608824</v>
      </c>
      <c r="Q40" s="549" t="n">
        <f aca="false">(K40/N40-1)</f>
        <v>-0.10085445893113</v>
      </c>
      <c r="R40" s="549" t="n">
        <f aca="false">(L40/O40-1)</f>
        <v>-0.0485482877847775</v>
      </c>
      <c r="S40" s="550" t="n">
        <f aca="false">(M40-P40)*100</f>
        <v>4.34557191757349</v>
      </c>
    </row>
    <row r="41" customFormat="false" ht="17.5" hidden="false" customHeight="true" outlineLevel="0" collapsed="false">
      <c r="A41" s="543" t="s">
        <v>173</v>
      </c>
      <c r="B41" s="544" t="n">
        <v>3535.64949</v>
      </c>
      <c r="C41" s="545" t="n">
        <v>3199.55595</v>
      </c>
      <c r="D41" s="546" t="n">
        <f aca="false">C41/B41</f>
        <v>0.904941499164274</v>
      </c>
      <c r="E41" s="547" t="n">
        <v>3215.61813</v>
      </c>
      <c r="F41" s="545" t="n">
        <v>2736.32874</v>
      </c>
      <c r="G41" s="548" t="n">
        <f aca="false">F41/E41</f>
        <v>0.850949531124829</v>
      </c>
      <c r="H41" s="549" t="n">
        <f aca="false">(B41/E41-1)</f>
        <v>0.0995240563592668</v>
      </c>
      <c r="I41" s="549" t="n">
        <f aca="false">(C41/F41-1)</f>
        <v>0.169287850260272</v>
      </c>
      <c r="J41" s="550" t="n">
        <f aca="false">(D41-G41)*100</f>
        <v>5.39919680394446</v>
      </c>
      <c r="K41" s="551" t="n">
        <v>21586.35768</v>
      </c>
      <c r="L41" s="545" t="n">
        <v>17822.9586</v>
      </c>
      <c r="M41" s="546" t="n">
        <f aca="false">L41/K41</f>
        <v>0.82565844892458</v>
      </c>
      <c r="N41" s="547" t="n">
        <v>22932.85326</v>
      </c>
      <c r="O41" s="545" t="n">
        <v>20003.32377</v>
      </c>
      <c r="P41" s="548" t="n">
        <f aca="false">O41/N41</f>
        <v>0.872256214401818</v>
      </c>
      <c r="Q41" s="549" t="n">
        <f aca="false">(K41/N41-1)</f>
        <v>-0.0587146991581984</v>
      </c>
      <c r="R41" s="549" t="n">
        <f aca="false">(L41/O41-1)</f>
        <v>-0.10900014392958</v>
      </c>
      <c r="S41" s="550" t="n">
        <f aca="false">(M41-P41)*100</f>
        <v>-4.65977654772377</v>
      </c>
    </row>
    <row r="42" customFormat="false" ht="17.5" hidden="false" customHeight="true" outlineLevel="0" collapsed="false">
      <c r="A42" s="543" t="s">
        <v>183</v>
      </c>
      <c r="B42" s="544" t="n">
        <v>3318.25832</v>
      </c>
      <c r="C42" s="545" t="n">
        <v>2249.24717</v>
      </c>
      <c r="D42" s="546" t="n">
        <f aca="false">C42/B42</f>
        <v>0.677839683680805</v>
      </c>
      <c r="E42" s="547" t="n">
        <v>2712.03805</v>
      </c>
      <c r="F42" s="545" t="n">
        <v>2216.74446</v>
      </c>
      <c r="G42" s="548" t="n">
        <f aca="false">F42/E42</f>
        <v>0.817372182517867</v>
      </c>
      <c r="H42" s="549" t="n">
        <f aca="false">(B42/E42-1)</f>
        <v>0.223529411764706</v>
      </c>
      <c r="I42" s="549" t="n">
        <f aca="false">(C42/F42-1)</f>
        <v>0.0146623621199893</v>
      </c>
      <c r="J42" s="550" t="n">
        <f aca="false">(D42-G42)*100</f>
        <v>-13.9532498837062</v>
      </c>
      <c r="K42" s="551" t="n">
        <v>21995.09078</v>
      </c>
      <c r="L42" s="545" t="n">
        <v>14330.11683</v>
      </c>
      <c r="M42" s="546" t="n">
        <f aca="false">L42/K42</f>
        <v>0.65151432987175</v>
      </c>
      <c r="N42" s="547" t="n">
        <v>19390.40113</v>
      </c>
      <c r="O42" s="545" t="n">
        <v>13968.41236</v>
      </c>
      <c r="P42" s="548" t="n">
        <f aca="false">O42/N42</f>
        <v>0.720377689267535</v>
      </c>
      <c r="Q42" s="549" t="n">
        <f aca="false">(K42/N42-1)</f>
        <v>0.134328817260522</v>
      </c>
      <c r="R42" s="549" t="n">
        <f aca="false">(L42/O42-1)</f>
        <v>0.0258944582016909</v>
      </c>
      <c r="S42" s="550" t="n">
        <f aca="false">(M42-P42)*100</f>
        <v>-6.8863359395785</v>
      </c>
    </row>
    <row r="43" customFormat="false" ht="17.5" hidden="false" customHeight="true" outlineLevel="0" collapsed="false">
      <c r="A43" s="543" t="s">
        <v>182</v>
      </c>
      <c r="B43" s="544" t="n">
        <v>3150.43344</v>
      </c>
      <c r="C43" s="545" t="n">
        <v>2503.46943</v>
      </c>
      <c r="D43" s="546" t="n">
        <f aca="false">C43/B43</f>
        <v>0.794642857142857</v>
      </c>
      <c r="E43" s="547" t="n">
        <v>3156.01272</v>
      </c>
      <c r="F43" s="545" t="n">
        <v>2561.12199</v>
      </c>
      <c r="G43" s="548" t="n">
        <f aca="false">F43/E43</f>
        <v>0.811505598114319</v>
      </c>
      <c r="H43" s="549" t="n">
        <f aca="false">(B43/E43-1)</f>
        <v>-0.00176782557454325</v>
      </c>
      <c r="I43" s="549" t="n">
        <f aca="false">(C43/F43-1)</f>
        <v>-0.0225106653353906</v>
      </c>
      <c r="J43" s="550" t="n">
        <f aca="false">(D43-G43)*100</f>
        <v>-1.68627409714621</v>
      </c>
      <c r="K43" s="551" t="n">
        <v>21302.62092</v>
      </c>
      <c r="L43" s="545" t="n">
        <v>15568.5159</v>
      </c>
      <c r="M43" s="546" t="n">
        <f aca="false">L43/K43</f>
        <v>0.730826312802829</v>
      </c>
      <c r="N43" s="547" t="n">
        <v>21096.6525</v>
      </c>
      <c r="O43" s="545" t="n">
        <v>15276.99852</v>
      </c>
      <c r="P43" s="548" t="n">
        <f aca="false">O43/N43</f>
        <v>0.724143250688705</v>
      </c>
      <c r="Q43" s="549" t="n">
        <f aca="false">(K43/N43-1)</f>
        <v>0.00976308539944881</v>
      </c>
      <c r="R43" s="549" t="n">
        <f aca="false">(L43/O43-1)</f>
        <v>0.019082110901455</v>
      </c>
      <c r="S43" s="550" t="n">
        <f aca="false">(M43-P43)*100</f>
        <v>0.668306211412362</v>
      </c>
    </row>
    <row r="44" customFormat="false" ht="17.5" hidden="false" customHeight="true" outlineLevel="0" collapsed="false">
      <c r="A44" s="543" t="s">
        <v>187</v>
      </c>
      <c r="B44" s="544" t="n">
        <v>3142.3245</v>
      </c>
      <c r="C44" s="545" t="n">
        <v>2551.0065</v>
      </c>
      <c r="D44" s="546" t="n">
        <f aca="false">C44/B44</f>
        <v>0.811821471652594</v>
      </c>
      <c r="E44" s="547" t="n">
        <v>3205.62585</v>
      </c>
      <c r="F44" s="545" t="n">
        <v>2499.83475</v>
      </c>
      <c r="G44" s="548" t="n">
        <f aca="false">F44/E44</f>
        <v>0.779827361948682</v>
      </c>
      <c r="H44" s="549" t="n">
        <f aca="false">(B44/E44-1)</f>
        <v>-0.0197469551850539</v>
      </c>
      <c r="I44" s="549" t="n">
        <f aca="false">(C44/F44-1)</f>
        <v>0.0204700530705082</v>
      </c>
      <c r="J44" s="550" t="n">
        <f aca="false">(D44-G44)*100</f>
        <v>3.1994109703912</v>
      </c>
      <c r="K44" s="551" t="n">
        <v>22561.056</v>
      </c>
      <c r="L44" s="545" t="n">
        <v>17392.70925</v>
      </c>
      <c r="M44" s="546" t="n">
        <f aca="false">L44/K44</f>
        <v>0.770917338709677</v>
      </c>
      <c r="N44" s="547" t="n">
        <v>22567.1208</v>
      </c>
      <c r="O44" s="545" t="n">
        <v>16722.9279</v>
      </c>
      <c r="P44" s="548" t="n">
        <f aca="false">O44/N44</f>
        <v>0.741030636925558</v>
      </c>
      <c r="Q44" s="549" t="n">
        <f aca="false">(K44/N44-1)</f>
        <v>-0.00026874496103213</v>
      </c>
      <c r="R44" s="549" t="n">
        <f aca="false">(L44/O44-1)</f>
        <v>0.0400516795865631</v>
      </c>
      <c r="S44" s="550" t="n">
        <f aca="false">(M44-P44)*100</f>
        <v>2.98867017841198</v>
      </c>
    </row>
    <row r="45" customFormat="false" ht="17.5" hidden="false" customHeight="true" outlineLevel="0" collapsed="false">
      <c r="A45" s="543" t="s">
        <v>172</v>
      </c>
      <c r="B45" s="544" t="n">
        <v>3055.4045</v>
      </c>
      <c r="C45" s="545" t="n">
        <v>2422.51975</v>
      </c>
      <c r="D45" s="546" t="n">
        <f aca="false">C45/B45</f>
        <v>0.792863841759741</v>
      </c>
      <c r="E45" s="547" t="n">
        <v>3844.06825</v>
      </c>
      <c r="F45" s="545" t="n">
        <v>3086.1435</v>
      </c>
      <c r="G45" s="548" t="n">
        <f aca="false">F45/E45</f>
        <v>0.802832650018636</v>
      </c>
      <c r="H45" s="549" t="n">
        <f aca="false">(B45/E45-1)</f>
        <v>-0.205163826110528</v>
      </c>
      <c r="I45" s="549" t="n">
        <f aca="false">(C45/F45-1)</f>
        <v>-0.215033341774289</v>
      </c>
      <c r="J45" s="550" t="n">
        <f aca="false">(D45-G45)*100</f>
        <v>-0.996880825889512</v>
      </c>
      <c r="K45" s="551" t="n">
        <v>22457.83525</v>
      </c>
      <c r="L45" s="545" t="n">
        <v>16823.611</v>
      </c>
      <c r="M45" s="546" t="n">
        <f aca="false">L45/K45</f>
        <v>0.749119886788732</v>
      </c>
      <c r="N45" s="547" t="n">
        <v>24652.28725</v>
      </c>
      <c r="O45" s="545" t="n">
        <v>18783.74325</v>
      </c>
      <c r="P45" s="548" t="n">
        <f aca="false">O45/N45</f>
        <v>0.761947281382582</v>
      </c>
      <c r="Q45" s="549" t="n">
        <f aca="false">(K45/N45-1)</f>
        <v>-0.0890161621818679</v>
      </c>
      <c r="R45" s="549" t="n">
        <f aca="false">(L45/O45-1)</f>
        <v>-0.104352589572369</v>
      </c>
      <c r="S45" s="550" t="n">
        <f aca="false">(M45-P45)*100</f>
        <v>-1.28273945938505</v>
      </c>
    </row>
    <row r="46" customFormat="false" ht="17.5" hidden="false" customHeight="true" outlineLevel="0" collapsed="false">
      <c r="A46" s="543" t="s">
        <v>185</v>
      </c>
      <c r="B46" s="544" t="n">
        <v>2727.18072</v>
      </c>
      <c r="C46" s="545" t="n">
        <v>2103.92424</v>
      </c>
      <c r="D46" s="546" t="n">
        <f aca="false">C46/B46</f>
        <v>0.771464914140344</v>
      </c>
      <c r="E46" s="547" t="n">
        <v>3877.71912</v>
      </c>
      <c r="F46" s="545" t="n">
        <v>2839.92192</v>
      </c>
      <c r="G46" s="548" t="n">
        <f aca="false">F46/E46</f>
        <v>0.732369166542418</v>
      </c>
      <c r="H46" s="549" t="n">
        <f aca="false">(B46/E46-1)</f>
        <v>-0.296704935142389</v>
      </c>
      <c r="I46" s="549" t="n">
        <f aca="false">(C46/F46-1)</f>
        <v>-0.259161237785016</v>
      </c>
      <c r="J46" s="550" t="n">
        <f aca="false">(D46-G46)*100</f>
        <v>3.90957475979251</v>
      </c>
      <c r="K46" s="551" t="n">
        <v>21848.37732</v>
      </c>
      <c r="L46" s="545" t="n">
        <v>15360.55488</v>
      </c>
      <c r="M46" s="546" t="n">
        <f aca="false">L46/K46</f>
        <v>0.703052435200254</v>
      </c>
      <c r="N46" s="547" t="n">
        <v>25322.25168</v>
      </c>
      <c r="O46" s="545" t="n">
        <v>18385.77708</v>
      </c>
      <c r="P46" s="548" t="n">
        <f aca="false">O46/N46</f>
        <v>0.726071966756473</v>
      </c>
      <c r="Q46" s="549" t="n">
        <f aca="false">(K46/N46-1)</f>
        <v>-0.137186629526462</v>
      </c>
      <c r="R46" s="549" t="n">
        <f aca="false">(L46/O46-1)</f>
        <v>-0.164541438027704</v>
      </c>
      <c r="S46" s="550" t="n">
        <f aca="false">(M46-P46)*100</f>
        <v>-2.30195315562191</v>
      </c>
    </row>
    <row r="47" customFormat="false" ht="17.5" hidden="false" customHeight="true" outlineLevel="0" collapsed="false">
      <c r="A47" s="543" t="s">
        <v>191</v>
      </c>
      <c r="B47" s="544" t="n">
        <v>2259.5958</v>
      </c>
      <c r="C47" s="545" t="n">
        <v>2050.7256</v>
      </c>
      <c r="D47" s="546" t="n">
        <f aca="false">C47/B47</f>
        <v>0.907563025210084</v>
      </c>
      <c r="E47" s="547" t="n">
        <v>1966.86105</v>
      </c>
      <c r="F47" s="545" t="n">
        <v>1559.1422</v>
      </c>
      <c r="G47" s="548" t="n">
        <f aca="false">F47/E47</f>
        <v>0.792705819254492</v>
      </c>
      <c r="H47" s="549" t="n">
        <f aca="false">(B47/E47-1)</f>
        <v>0.148833467417538</v>
      </c>
      <c r="I47" s="549" t="n">
        <f aca="false">(C47/F47-1)</f>
        <v>0.315290933694181</v>
      </c>
      <c r="J47" s="550" t="n">
        <f aca="false">(D47-G47)*100</f>
        <v>11.4857205955592</v>
      </c>
      <c r="K47" s="551" t="n">
        <v>14565.0043</v>
      </c>
      <c r="L47" s="545" t="n">
        <v>11800.1114</v>
      </c>
      <c r="M47" s="546" t="n">
        <f aca="false">L47/K47</f>
        <v>0.810168754979359</v>
      </c>
      <c r="N47" s="547" t="n">
        <v>11639.7666</v>
      </c>
      <c r="O47" s="545" t="n">
        <v>9266.2416</v>
      </c>
      <c r="P47" s="548" t="n">
        <f aca="false">O47/N47</f>
        <v>0.796084828711256</v>
      </c>
      <c r="Q47" s="549" t="n">
        <f aca="false">(K47/N47-1)</f>
        <v>0.25131411999275</v>
      </c>
      <c r="R47" s="549" t="n">
        <f aca="false">(L47/O47-1)</f>
        <v>0.273451730418943</v>
      </c>
      <c r="S47" s="550" t="n">
        <f aca="false">(M47-P47)*100</f>
        <v>1.40839262681023</v>
      </c>
    </row>
    <row r="48" customFormat="false" ht="17.5" hidden="false" customHeight="true" outlineLevel="0" collapsed="false">
      <c r="A48" s="543" t="s">
        <v>180</v>
      </c>
      <c r="B48" s="544" t="n">
        <v>1687.92675</v>
      </c>
      <c r="C48" s="545" t="n">
        <v>1467.49326</v>
      </c>
      <c r="D48" s="546" t="n">
        <f aca="false">C48/B48</f>
        <v>0.869405772495756</v>
      </c>
      <c r="E48" s="547" t="n">
        <v>1930.48383</v>
      </c>
      <c r="F48" s="545" t="n">
        <v>1388.28393</v>
      </c>
      <c r="G48" s="548" t="n">
        <f aca="false">F48/E48</f>
        <v>0.719137818419334</v>
      </c>
      <c r="H48" s="549" t="n">
        <f aca="false">(B48/E48-1)</f>
        <v>-0.125645745502049</v>
      </c>
      <c r="I48" s="549" t="n">
        <f aca="false">(C48/F48-1)</f>
        <v>0.0570555693171497</v>
      </c>
      <c r="J48" s="550" t="n">
        <f aca="false">(D48-G48)*100</f>
        <v>15.0267954076422</v>
      </c>
      <c r="K48" s="551" t="n">
        <v>12142.29738</v>
      </c>
      <c r="L48" s="545" t="n">
        <v>9389.68719</v>
      </c>
      <c r="M48" s="546" t="n">
        <f aca="false">L48/K48</f>
        <v>0.773304004682514</v>
      </c>
      <c r="N48" s="547" t="n">
        <v>13128.23001</v>
      </c>
      <c r="O48" s="545" t="n">
        <v>9449.52405</v>
      </c>
      <c r="P48" s="548" t="n">
        <f aca="false">O48/N48</f>
        <v>0.719786600539611</v>
      </c>
      <c r="Q48" s="549" t="n">
        <f aca="false">(K48/N48-1)</f>
        <v>-0.0751001947139102</v>
      </c>
      <c r="R48" s="549" t="n">
        <f aca="false">(L48/O48-1)</f>
        <v>-0.00633226178200996</v>
      </c>
      <c r="S48" s="550" t="n">
        <f aca="false">(M48-P48)*100</f>
        <v>5.35174041429035</v>
      </c>
    </row>
    <row r="49" customFormat="false" ht="17.5" hidden="false" customHeight="true" outlineLevel="0" collapsed="false">
      <c r="A49" s="543" t="s">
        <v>196</v>
      </c>
      <c r="B49" s="544" t="n">
        <v>1669.065</v>
      </c>
      <c r="C49" s="545" t="n">
        <v>1467.66449</v>
      </c>
      <c r="D49" s="546" t="n">
        <f aca="false">C49/B49</f>
        <v>0.879333333333333</v>
      </c>
      <c r="E49" s="547" t="n">
        <v>2002.878</v>
      </c>
      <c r="F49" s="545" t="n">
        <v>1715.79882</v>
      </c>
      <c r="G49" s="548" t="n">
        <f aca="false">F49/E49</f>
        <v>0.856666666666667</v>
      </c>
      <c r="H49" s="549" t="n">
        <f aca="false">(B49/E49-1)</f>
        <v>-0.166666666666667</v>
      </c>
      <c r="I49" s="549" t="n">
        <f aca="false">(C49/F49-1)</f>
        <v>-0.14461738002594</v>
      </c>
      <c r="J49" s="550" t="n">
        <f aca="false">(D49-G49)*100</f>
        <v>2.26666666666668</v>
      </c>
      <c r="K49" s="551" t="n">
        <v>14353.959</v>
      </c>
      <c r="L49" s="545" t="n">
        <v>10221.35406</v>
      </c>
      <c r="M49" s="546" t="n">
        <f aca="false">L49/K49</f>
        <v>0.712093023255814</v>
      </c>
      <c r="N49" s="547" t="n">
        <v>14181.48895</v>
      </c>
      <c r="O49" s="545" t="n">
        <v>11237.25829</v>
      </c>
      <c r="P49" s="548" t="n">
        <f aca="false">O49/N49</f>
        <v>0.792389172224402</v>
      </c>
      <c r="Q49" s="549" t="n">
        <f aca="false">(K49/N49-1)</f>
        <v>0.0121616320125539</v>
      </c>
      <c r="R49" s="549" t="n">
        <f aca="false">(L49/O49-1)</f>
        <v>-0.090404990593128</v>
      </c>
      <c r="S49" s="550" t="n">
        <f aca="false">(M49-P49)*100</f>
        <v>-8.02961489685877</v>
      </c>
    </row>
    <row r="50" customFormat="false" ht="17.5" hidden="false" customHeight="true" outlineLevel="0" collapsed="false">
      <c r="A50" s="543" t="s">
        <v>184</v>
      </c>
      <c r="B50" s="544" t="n">
        <v>1546.14558</v>
      </c>
      <c r="C50" s="545" t="n">
        <v>1108.92936</v>
      </c>
      <c r="D50" s="546" t="n">
        <f aca="false">C50/B50</f>
        <v>0.717221828490433</v>
      </c>
      <c r="E50" s="547" t="n">
        <v>1700.0244</v>
      </c>
      <c r="F50" s="545" t="n">
        <v>1261.24278</v>
      </c>
      <c r="G50" s="548" t="n">
        <f aca="false">F50/E50</f>
        <v>0.741896869244936</v>
      </c>
      <c r="H50" s="549" t="n">
        <f aca="false">(B50/E50-1)</f>
        <v>-0.0905156537753222</v>
      </c>
      <c r="I50" s="549" t="n">
        <f aca="false">(C50/F50-1)</f>
        <v>-0.120764552562989</v>
      </c>
      <c r="J50" s="550" t="n">
        <f aca="false">(D50-G50)*100</f>
        <v>-2.46750407545032</v>
      </c>
      <c r="K50" s="551" t="n">
        <v>10803.92118</v>
      </c>
      <c r="L50" s="545" t="n">
        <v>7633.98618</v>
      </c>
      <c r="M50" s="546" t="n">
        <f aca="false">L50/K50</f>
        <v>0.706594027558428</v>
      </c>
      <c r="N50" s="547" t="n">
        <v>11161.92816</v>
      </c>
      <c r="O50" s="545" t="n">
        <v>7838.89704</v>
      </c>
      <c r="P50" s="548" t="n">
        <f aca="false">O50/N50</f>
        <v>0.702288791652642</v>
      </c>
      <c r="Q50" s="549" t="n">
        <f aca="false">(K50/N50-1)</f>
        <v>-0.0320739369460342</v>
      </c>
      <c r="R50" s="549" t="n">
        <f aca="false">(L50/O50-1)</f>
        <v>-0.0261402667944722</v>
      </c>
      <c r="S50" s="550" t="n">
        <f aca="false">(M50-P50)*100</f>
        <v>0.430523590578569</v>
      </c>
    </row>
    <row r="51" customFormat="false" ht="17.5" hidden="false" customHeight="true" outlineLevel="0" collapsed="false">
      <c r="A51" s="543" t="s">
        <v>195</v>
      </c>
      <c r="B51" s="544" t="n">
        <v>1151.27298</v>
      </c>
      <c r="C51" s="545" t="n">
        <v>838.63125</v>
      </c>
      <c r="D51" s="546" t="n">
        <f aca="false">C51/B51</f>
        <v>0.728438228438228</v>
      </c>
      <c r="E51" s="547" t="n">
        <v>3932.39784</v>
      </c>
      <c r="F51" s="545" t="n">
        <v>2736.84513</v>
      </c>
      <c r="G51" s="548" t="n">
        <f aca="false">F51/E51</f>
        <v>0.695973612374886</v>
      </c>
      <c r="H51" s="549" t="n">
        <f aca="false">(B51/E51-1)</f>
        <v>-0.707233848953594</v>
      </c>
      <c r="I51" s="549" t="n">
        <f aca="false">(C51/F51-1)</f>
        <v>-0.693577381925151</v>
      </c>
      <c r="J51" s="550" t="n">
        <f aca="false">(D51-G51)*100</f>
        <v>3.24646160633423</v>
      </c>
      <c r="K51" s="551" t="n">
        <v>11284.17483</v>
      </c>
      <c r="L51" s="545" t="n">
        <v>7961.85327</v>
      </c>
      <c r="M51" s="546" t="n">
        <f aca="false">L51/K51</f>
        <v>0.705576915454437</v>
      </c>
      <c r="N51" s="547" t="n">
        <v>16319.09322</v>
      </c>
      <c r="O51" s="545" t="n">
        <v>10294.81359</v>
      </c>
      <c r="P51" s="548" t="n">
        <f aca="false">O51/N51</f>
        <v>0.630844707559064</v>
      </c>
      <c r="Q51" s="549" t="n">
        <f aca="false">(K51/N51-1)</f>
        <v>-0.308529298909171</v>
      </c>
      <c r="R51" s="549" t="n">
        <f aca="false">(L51/O51-1)</f>
        <v>-0.226615110570448</v>
      </c>
      <c r="S51" s="550" t="n">
        <f aca="false">(M51-P51)*100</f>
        <v>7.47322078953736</v>
      </c>
    </row>
    <row r="52" customFormat="false" ht="17.5" hidden="false" customHeight="true" outlineLevel="0" collapsed="false">
      <c r="A52" s="543" t="s">
        <v>193</v>
      </c>
      <c r="B52" s="544" t="n">
        <v>1069.41</v>
      </c>
      <c r="C52" s="545" t="n">
        <v>928.8</v>
      </c>
      <c r="D52" s="546" t="n">
        <f aca="false">C52/B52</f>
        <v>0.868516284680338</v>
      </c>
      <c r="E52" s="547" t="n">
        <v>1045.674</v>
      </c>
      <c r="F52" s="545" t="n">
        <v>826.89</v>
      </c>
      <c r="G52" s="548" t="n">
        <f aca="false">F52/E52</f>
        <v>0.790772267456205</v>
      </c>
      <c r="H52" s="549" t="n">
        <f aca="false">(B52/E52-1)</f>
        <v>0.0226992351344684</v>
      </c>
      <c r="I52" s="549" t="n">
        <f aca="false">(C52/F52-1)</f>
        <v>0.123244929797192</v>
      </c>
      <c r="J52" s="550" t="n">
        <f aca="false">(D52-G52)*100</f>
        <v>7.77440172241323</v>
      </c>
      <c r="K52" s="551" t="n">
        <v>6589.836</v>
      </c>
      <c r="L52" s="545" t="n">
        <v>5314.8</v>
      </c>
      <c r="M52" s="546" t="n">
        <f aca="false">L52/K52</f>
        <v>0.806514760003132</v>
      </c>
      <c r="N52" s="547" t="n">
        <v>6868.992</v>
      </c>
      <c r="O52" s="545" t="n">
        <v>5702.058</v>
      </c>
      <c r="P52" s="548" t="n">
        <f aca="false">O52/N52</f>
        <v>0.830115685096154</v>
      </c>
      <c r="Q52" s="549" t="n">
        <f aca="false">(K52/N52-1)</f>
        <v>-0.0406400240384616</v>
      </c>
      <c r="R52" s="549" t="n">
        <f aca="false">(L52/O52-1)</f>
        <v>-0.0679154789376044</v>
      </c>
      <c r="S52" s="550" t="n">
        <f aca="false">(M52-P52)*100</f>
        <v>-2.36009250930217</v>
      </c>
    </row>
    <row r="53" customFormat="false" ht="17.5" hidden="false" customHeight="true" outlineLevel="0" collapsed="false">
      <c r="A53" s="543" t="s">
        <v>190</v>
      </c>
      <c r="B53" s="544" t="n">
        <v>793.30328</v>
      </c>
      <c r="C53" s="545" t="n">
        <v>507.37608</v>
      </c>
      <c r="D53" s="546" t="n">
        <f aca="false">C53/B53</f>
        <v>0.639573909236831</v>
      </c>
      <c r="E53" s="547" t="n">
        <v>962.77592</v>
      </c>
      <c r="F53" s="545" t="n">
        <v>671.63952</v>
      </c>
      <c r="G53" s="548" t="n">
        <f aca="false">F53/E53</f>
        <v>0.697607310328243</v>
      </c>
      <c r="H53" s="549" t="n">
        <f aca="false">(B53/E53-1)</f>
        <v>-0.176025009017675</v>
      </c>
      <c r="I53" s="549" t="n">
        <f aca="false">(C53/F53-1)</f>
        <v>-0.244570837642192</v>
      </c>
      <c r="J53" s="550" t="n">
        <f aca="false">(D53-G53)*100</f>
        <v>-5.80334010914129</v>
      </c>
      <c r="K53" s="551" t="n">
        <v>5636.70168</v>
      </c>
      <c r="L53" s="545" t="n">
        <v>3664.3828</v>
      </c>
      <c r="M53" s="546" t="n">
        <f aca="false">L53/K53</f>
        <v>0.650093442589284</v>
      </c>
      <c r="N53" s="547" t="n">
        <v>6818.264</v>
      </c>
      <c r="O53" s="545" t="n">
        <v>4720.22976</v>
      </c>
      <c r="P53" s="548" t="n">
        <f aca="false">O53/N53</f>
        <v>0.692292020373515</v>
      </c>
      <c r="Q53" s="549" t="n">
        <f aca="false">(K53/N53-1)</f>
        <v>-0.173293718166384</v>
      </c>
      <c r="R53" s="549" t="n">
        <f aca="false">(L53/O53-1)</f>
        <v>-0.22368550127526</v>
      </c>
      <c r="S53" s="550" t="n">
        <f aca="false">(M53-P53)*100</f>
        <v>-4.21985777842308</v>
      </c>
    </row>
    <row r="54" customFormat="false" ht="17.5" hidden="false" customHeight="true" outlineLevel="0" collapsed="false">
      <c r="A54" s="543" t="s">
        <v>194</v>
      </c>
      <c r="B54" s="544" t="n">
        <v>735.02208</v>
      </c>
      <c r="C54" s="545" t="n">
        <v>509.58336</v>
      </c>
      <c r="D54" s="546" t="n">
        <f aca="false">C54/B54</f>
        <v>0.693289866883999</v>
      </c>
      <c r="E54" s="547" t="n">
        <v>980.4288</v>
      </c>
      <c r="F54" s="545" t="n">
        <v>671.32416</v>
      </c>
      <c r="G54" s="548" t="n">
        <f aca="false">F54/E54</f>
        <v>0.684725050916497</v>
      </c>
      <c r="H54" s="549" t="n">
        <f aca="false">(B54/E54-1)</f>
        <v>-0.25030549898167</v>
      </c>
      <c r="I54" s="549" t="n">
        <f aca="false">(C54/F54-1)</f>
        <v>-0.240928019036288</v>
      </c>
      <c r="J54" s="550" t="n">
        <f aca="false">(D54-G54)*100</f>
        <v>0.856481596750192</v>
      </c>
      <c r="K54" s="551" t="n">
        <v>5299.10784</v>
      </c>
      <c r="L54" s="545" t="n">
        <v>3585.65376</v>
      </c>
      <c r="M54" s="546" t="n">
        <f aca="false">L54/K54</f>
        <v>0.676652347577059</v>
      </c>
      <c r="N54" s="547" t="n">
        <v>6431.89248</v>
      </c>
      <c r="O54" s="545" t="n">
        <v>4261.1712</v>
      </c>
      <c r="P54" s="548" t="n">
        <f aca="false">O54/N54</f>
        <v>0.662506597125206</v>
      </c>
      <c r="Q54" s="549" t="n">
        <f aca="false">(K54/N54-1)</f>
        <v>-0.176119959020211</v>
      </c>
      <c r="R54" s="549" t="n">
        <f aca="false">(L54/O54-1)</f>
        <v>-0.158528584817245</v>
      </c>
      <c r="S54" s="550" t="n">
        <f aca="false">(M54-P54)*100</f>
        <v>1.41457504518536</v>
      </c>
    </row>
    <row r="55" customFormat="false" ht="17.5" hidden="false" customHeight="true" outlineLevel="0" collapsed="false">
      <c r="A55" s="543" t="s">
        <v>189</v>
      </c>
      <c r="B55" s="544" t="n">
        <v>650.03235</v>
      </c>
      <c r="C55" s="545" t="n">
        <v>497.38645</v>
      </c>
      <c r="D55" s="546" t="n">
        <f aca="false">C55/B55</f>
        <v>0.765171841062987</v>
      </c>
      <c r="E55" s="547" t="n">
        <v>721.7045</v>
      </c>
      <c r="F55" s="545" t="n">
        <v>470.7274</v>
      </c>
      <c r="G55" s="548" t="n">
        <f aca="false">F55/E55</f>
        <v>0.652243958573073</v>
      </c>
      <c r="H55" s="549" t="n">
        <f aca="false">(B55/E55-1)</f>
        <v>-0.0993095512082852</v>
      </c>
      <c r="I55" s="549" t="n">
        <f aca="false">(C55/F55-1)</f>
        <v>0.0566337332392377</v>
      </c>
      <c r="J55" s="550" t="n">
        <f aca="false">(D55-G55)*100</f>
        <v>11.2927882489914</v>
      </c>
      <c r="K55" s="551" t="n">
        <v>4277.9055</v>
      </c>
      <c r="L55" s="545" t="n">
        <v>2926.3498</v>
      </c>
      <c r="M55" s="546" t="n">
        <f aca="false">L55/K55</f>
        <v>0.684061347311202</v>
      </c>
      <c r="N55" s="547" t="n">
        <v>5049.02475</v>
      </c>
      <c r="O55" s="545" t="n">
        <v>3491.17285</v>
      </c>
      <c r="P55" s="548" t="n">
        <f aca="false">O55/N55</f>
        <v>0.69145488938235</v>
      </c>
      <c r="Q55" s="549" t="n">
        <f aca="false">(K55/N55-1)</f>
        <v>-0.152726375524303</v>
      </c>
      <c r="R55" s="549" t="n">
        <f aca="false">(L55/O55-1)</f>
        <v>-0.161786045626472</v>
      </c>
      <c r="S55" s="550" t="n">
        <f aca="false">(M55-P55)*100</f>
        <v>-0.739354207114851</v>
      </c>
    </row>
    <row r="56" customFormat="false" ht="17.5" hidden="false" customHeight="true" outlineLevel="0" collapsed="false">
      <c r="A56" s="543" t="s">
        <v>192</v>
      </c>
      <c r="B56" s="544" t="n">
        <v>393.26147</v>
      </c>
      <c r="C56" s="545" t="n">
        <v>331.92281</v>
      </c>
      <c r="D56" s="546" t="n">
        <f aca="false">C56/B56</f>
        <v>0.844025757214405</v>
      </c>
      <c r="E56" s="547" t="n">
        <v>399.17024</v>
      </c>
      <c r="F56" s="545" t="n">
        <v>371.12703</v>
      </c>
      <c r="G56" s="548" t="n">
        <f aca="false">F56/E56</f>
        <v>0.929746240601504</v>
      </c>
      <c r="H56" s="549" t="n">
        <f aca="false">(B56/E56-1)</f>
        <v>-0.0148026315789473</v>
      </c>
      <c r="I56" s="549" t="n">
        <f aca="false">(C56/F56-1)</f>
        <v>-0.105635582512004</v>
      </c>
      <c r="J56" s="550" t="n">
        <f aca="false">(D56-G56)*100</f>
        <v>-8.57204833870987</v>
      </c>
      <c r="K56" s="551" t="n">
        <v>1983.18955</v>
      </c>
      <c r="L56" s="545" t="n">
        <v>1768.41045</v>
      </c>
      <c r="M56" s="546" t="n">
        <f aca="false">L56/K56</f>
        <v>0.891700165523764</v>
      </c>
      <c r="N56" s="547" t="n">
        <v>1754.15437</v>
      </c>
      <c r="O56" s="545" t="n">
        <v>1618.06508</v>
      </c>
      <c r="P56" s="548" t="n">
        <f aca="false">O56/N56</f>
        <v>0.922418863283966</v>
      </c>
      <c r="Q56" s="549" t="n">
        <f aca="false">(K56/N56-1)</f>
        <v>0.130567288670267</v>
      </c>
      <c r="R56" s="549" t="n">
        <f aca="false">(L56/O56-1)</f>
        <v>0.092916763273823</v>
      </c>
      <c r="S56" s="550" t="n">
        <f aca="false">(M56-P56)*100</f>
        <v>-3.07186977602012</v>
      </c>
    </row>
    <row r="57" customFormat="false" ht="17.5" hidden="false" customHeight="true" outlineLevel="0" collapsed="false">
      <c r="A57" s="552" t="s">
        <v>197</v>
      </c>
      <c r="B57" s="553" t="n">
        <v>74234.25812</v>
      </c>
      <c r="C57" s="554" t="n">
        <v>58983.46168</v>
      </c>
      <c r="D57" s="555" t="n">
        <f aca="false">C57/B57</f>
        <v>0.794558512117855</v>
      </c>
      <c r="E57" s="556" t="n">
        <v>67906.3955100001</v>
      </c>
      <c r="F57" s="554" t="n">
        <v>52533.76348</v>
      </c>
      <c r="G57" s="557" t="n">
        <f aca="false">F57/E57</f>
        <v>0.773620261912794</v>
      </c>
      <c r="H57" s="558" t="n">
        <f aca="false">(B57/E57-1)</f>
        <v>0.0931850757572326</v>
      </c>
      <c r="I57" s="558" t="n">
        <f aca="false">(C57/F57-1)</f>
        <v>0.122772437623957</v>
      </c>
      <c r="J57" s="559" t="n">
        <f aca="false">(D57-G57)*100</f>
        <v>2.09382502050611</v>
      </c>
      <c r="K57" s="560" t="n">
        <v>505999.43912</v>
      </c>
      <c r="L57" s="554" t="n">
        <v>374305.41635</v>
      </c>
      <c r="M57" s="555" t="n">
        <f aca="false">L57/K57</f>
        <v>0.73973484437249</v>
      </c>
      <c r="N57" s="556" t="n">
        <v>457975.64455</v>
      </c>
      <c r="O57" s="554" t="n">
        <v>343022.68618</v>
      </c>
      <c r="P57" s="557" t="n">
        <f aca="false">O57/N57</f>
        <v>0.74899766016389</v>
      </c>
      <c r="Q57" s="558" t="n">
        <f aca="false">(K57/N57-1)</f>
        <v>0.104861022941923</v>
      </c>
      <c r="R57" s="558" t="n">
        <f aca="false">(L57/O57-1)</f>
        <v>0.0911972631267457</v>
      </c>
      <c r="S57" s="559" t="n">
        <f aca="false">(M57-P57)*100</f>
        <v>-0.926281579140054</v>
      </c>
    </row>
    <row r="58" customFormat="false" ht="15.5" hidden="false" customHeight="false" outlineLevel="0" collapsed="false">
      <c r="A58" s="168"/>
    </row>
    <row r="59" customFormat="false" ht="14.8" hidden="false" customHeight="false" outlineLevel="0" collapsed="false">
      <c r="A59" s="168"/>
    </row>
    <row r="60" customFormat="false" ht="14.8" hidden="false" customHeight="false" outlineLevel="0" collapsed="false">
      <c r="A60" s="168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8:S65536 J58:J65536 S3 J3">
    <cfRule type="cellIs" priority="2" operator="lessThan" aboveAverage="0" equalAverage="0" bottom="0" percent="0" rank="0" text="" dxfId="282">
      <formula>0</formula>
    </cfRule>
  </conditionalFormatting>
  <conditionalFormatting sqref="H51:J54 J50 Q51:S54 Q9:S49 H9:J49">
    <cfRule type="cellIs" priority="3" operator="lessThan" aboveAverage="0" equalAverage="0" bottom="0" percent="0" rank="0" text="" dxfId="283">
      <formula>0</formula>
    </cfRule>
    <cfRule type="cellIs" priority="4" operator="greaterThanOrEqual" aboveAverage="0" equalAverage="0" bottom="0" percent="0" rank="0" text="" dxfId="284">
      <formula>0</formula>
    </cfRule>
  </conditionalFormatting>
  <conditionalFormatting sqref="Q56:S56">
    <cfRule type="cellIs" priority="5" operator="lessThan" aboveAverage="0" equalAverage="0" bottom="0" percent="0" rank="0" text="" dxfId="285">
      <formula>0</formula>
    </cfRule>
    <cfRule type="cellIs" priority="6" operator="greaterThanOrEqual" aboveAverage="0" equalAverage="0" bottom="0" percent="0" rank="0" text="" dxfId="286">
      <formula>0</formula>
    </cfRule>
  </conditionalFormatting>
  <conditionalFormatting sqref="H56:J56">
    <cfRule type="cellIs" priority="7" operator="lessThan" aboveAverage="0" equalAverage="0" bottom="0" percent="0" rank="0" text="" dxfId="287">
      <formula>0</formula>
    </cfRule>
    <cfRule type="cellIs" priority="8" operator="greaterThanOrEqual" aboveAverage="0" equalAverage="0" bottom="0" percent="0" rank="0" text="" dxfId="288">
      <formula>0</formula>
    </cfRule>
  </conditionalFormatting>
  <conditionalFormatting sqref="H57:J57">
    <cfRule type="cellIs" priority="9" operator="lessThan" aboveAverage="0" equalAverage="0" bottom="0" percent="0" rank="0" text="" dxfId="289">
      <formula>0</formula>
    </cfRule>
    <cfRule type="cellIs" priority="10" operator="greaterThanOrEqual" aboveAverage="0" equalAverage="0" bottom="0" percent="0" rank="0" text="" dxfId="290">
      <formula>0</formula>
    </cfRule>
  </conditionalFormatting>
  <conditionalFormatting sqref="Q57:S57">
    <cfRule type="cellIs" priority="11" operator="lessThan" aboveAverage="0" equalAverage="0" bottom="0" percent="0" rank="0" text="" dxfId="291">
      <formula>0</formula>
    </cfRule>
    <cfRule type="cellIs" priority="12" operator="greaterThanOrEqual" aboveAverage="0" equalAverage="0" bottom="0" percent="0" rank="0" text="" dxfId="292">
      <formula>0</formula>
    </cfRule>
  </conditionalFormatting>
  <conditionalFormatting sqref="H50:I50">
    <cfRule type="cellIs" priority="13" operator="lessThan" aboveAverage="0" equalAverage="0" bottom="0" percent="0" rank="0" text="" dxfId="293">
      <formula>0</formula>
    </cfRule>
    <cfRule type="cellIs" priority="14" operator="greaterThanOrEqual" aboveAverage="0" equalAverage="0" bottom="0" percent="0" rank="0" text="" dxfId="294">
      <formula>0</formula>
    </cfRule>
  </conditionalFormatting>
  <conditionalFormatting sqref="Q50:S50">
    <cfRule type="cellIs" priority="15" operator="lessThan" aboveAverage="0" equalAverage="0" bottom="0" percent="0" rank="0" text="" dxfId="295">
      <formula>0</formula>
    </cfRule>
    <cfRule type="cellIs" priority="16" operator="greaterThanOrEqual" aboveAverage="0" equalAverage="0" bottom="0" percent="0" rank="0" text="" dxfId="296">
      <formula>0</formula>
    </cfRule>
  </conditionalFormatting>
  <conditionalFormatting sqref="Q55:S55">
    <cfRule type="cellIs" priority="17" operator="lessThan" aboveAverage="0" equalAverage="0" bottom="0" percent="0" rank="0" text="" dxfId="297">
      <formula>0</formula>
    </cfRule>
    <cfRule type="cellIs" priority="18" operator="greaterThanOrEqual" aboveAverage="0" equalAverage="0" bottom="0" percent="0" rank="0" text="" dxfId="298">
      <formula>0</formula>
    </cfRule>
  </conditionalFormatting>
  <conditionalFormatting sqref="H55:J55">
    <cfRule type="cellIs" priority="19" operator="lessThan" aboveAverage="0" equalAverage="0" bottom="0" percent="0" rank="0" text="" dxfId="299">
      <formula>0</formula>
    </cfRule>
    <cfRule type="cellIs" priority="20" operator="greaterThanOrEqual" aboveAverage="0" equalAverage="0" bottom="0" percent="0" rank="0" text="" dxfId="300">
      <formula>0</formula>
    </cfRule>
  </conditionalFormatting>
  <conditionalFormatting sqref="H32:J32">
    <cfRule type="cellIs" priority="21" operator="lessThan" aboveAverage="0" equalAverage="0" bottom="0" percent="0" rank="0" text="" dxfId="301">
      <formula>0</formula>
    </cfRule>
    <cfRule type="cellIs" priority="22" operator="greaterThanOrEqual" aboveAverage="0" equalAverage="0" bottom="0" percent="0" rank="0" text="" dxfId="30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8" activeCellId="0" sqref="A78:S79"/>
    </sheetView>
  </sheetViews>
  <sheetFormatPr defaultColWidth="7.9921875" defaultRowHeight="14.8" zeroHeight="false" outlineLevelRow="0" outlineLevelCol="0"/>
  <cols>
    <col collapsed="false" customWidth="true" hidden="false" outlineLevel="0" max="1" min="1" style="284" width="20.24"/>
    <col collapsed="false" customWidth="true" hidden="false" outlineLevel="0" max="2" min="2" style="284" width="12.37"/>
    <col collapsed="false" customWidth="true" hidden="false" outlineLevel="0" max="3" min="3" style="284" width="11.99"/>
    <col collapsed="false" customWidth="true" hidden="false" outlineLevel="0" max="4" min="4" style="284" width="9.74"/>
    <col collapsed="false" customWidth="true" hidden="false" outlineLevel="0" max="5" min="5" style="284" width="12.37"/>
    <col collapsed="false" customWidth="true" hidden="false" outlineLevel="0" max="6" min="6" style="284" width="11.74"/>
    <col collapsed="false" customWidth="true" hidden="false" outlineLevel="0" max="7" min="7" style="284" width="12.37"/>
    <col collapsed="false" customWidth="true" hidden="false" outlineLevel="0" max="9" min="8" style="284" width="11.12"/>
    <col collapsed="false" customWidth="true" hidden="false" outlineLevel="0" max="10" min="10" style="284" width="7.61"/>
    <col collapsed="false" customWidth="true" hidden="false" outlineLevel="0" max="11" min="11" style="284" width="12.74"/>
    <col collapsed="false" customWidth="true" hidden="false" outlineLevel="0" max="12" min="12" style="284" width="13.12"/>
    <col collapsed="false" customWidth="true" hidden="false" outlineLevel="0" max="13" min="13" style="284" width="11.74"/>
    <col collapsed="false" customWidth="true" hidden="false" outlineLevel="0" max="14" min="14" style="284" width="13.24"/>
    <col collapsed="false" customWidth="true" hidden="false" outlineLevel="0" max="15" min="15" style="284" width="13.87"/>
    <col collapsed="false" customWidth="true" hidden="false" outlineLevel="0" max="16" min="16" style="284" width="11.86"/>
    <col collapsed="false" customWidth="true" hidden="false" outlineLevel="0" max="17" min="17" style="284" width="11.24"/>
    <col collapsed="false" customWidth="true" hidden="false" outlineLevel="0" max="18" min="18" style="284" width="11.12"/>
    <col collapsed="false" customWidth="true" hidden="false" outlineLevel="0" max="19" min="19" style="284" width="7.61"/>
    <col collapsed="false" customWidth="false" hidden="false" outlineLevel="0" max="257" min="20" style="284" width="7.99"/>
  </cols>
  <sheetData>
    <row r="1" customFormat="false" ht="21.55" hidden="false" customHeight="false" outlineLevel="0" collapsed="false">
      <c r="A1" s="285" t="s">
        <v>41</v>
      </c>
      <c r="B1" s="285"/>
    </row>
    <row r="2" customFormat="false" ht="5.4" hidden="false" customHeight="true" outlineLevel="0" collapsed="false"/>
    <row r="3" s="331" customFormat="true" ht="21.05" hidden="false" customHeight="true" outlineLevel="0" collapsed="false">
      <c r="A3" s="561" t="s">
        <v>290</v>
      </c>
      <c r="B3" s="561"/>
      <c r="C3" s="561"/>
      <c r="D3" s="561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</row>
    <row r="4" s="331" customFormat="true" ht="21.05" hidden="false" customHeight="true" outlineLevel="0" collapsed="false">
      <c r="A4" s="562" t="s">
        <v>291</v>
      </c>
      <c r="B4" s="562"/>
      <c r="C4" s="562"/>
      <c r="D4" s="562"/>
      <c r="E4" s="562"/>
      <c r="F4" s="562"/>
      <c r="G4" s="562"/>
      <c r="H4" s="562"/>
      <c r="I4" s="562"/>
      <c r="J4" s="562"/>
      <c r="K4" s="562"/>
      <c r="L4" s="562"/>
      <c r="M4" s="562"/>
      <c r="N4" s="562"/>
      <c r="O4" s="562"/>
      <c r="P4" s="562"/>
      <c r="Q4" s="562"/>
      <c r="R4" s="562"/>
      <c r="S4" s="562"/>
    </row>
    <row r="5" s="331" customFormat="true" ht="21.05" hidden="false" customHeight="true" outlineLevel="0" collapsed="false">
      <c r="A5" s="563" t="s">
        <v>147</v>
      </c>
      <c r="B5" s="563"/>
      <c r="C5" s="563"/>
      <c r="D5" s="563"/>
      <c r="E5" s="563"/>
      <c r="F5" s="563"/>
      <c r="G5" s="563"/>
      <c r="H5" s="563"/>
      <c r="I5" s="563"/>
      <c r="J5" s="563"/>
      <c r="K5" s="563"/>
      <c r="L5" s="563"/>
      <c r="M5" s="563"/>
      <c r="N5" s="563"/>
      <c r="O5" s="563"/>
      <c r="P5" s="563"/>
      <c r="Q5" s="563"/>
      <c r="R5" s="563"/>
      <c r="S5" s="563"/>
    </row>
    <row r="6" s="333" customFormat="true" ht="18.7" hidden="false" customHeight="true" outlineLevel="0" collapsed="false">
      <c r="A6" s="564" t="s">
        <v>202</v>
      </c>
      <c r="B6" s="489" t="s">
        <v>96</v>
      </c>
      <c r="C6" s="489"/>
      <c r="D6" s="489"/>
      <c r="E6" s="489"/>
      <c r="F6" s="489"/>
      <c r="G6" s="489"/>
      <c r="H6" s="489"/>
      <c r="I6" s="489"/>
      <c r="J6" s="489"/>
      <c r="K6" s="490" t="s">
        <v>97</v>
      </c>
      <c r="L6" s="490"/>
      <c r="M6" s="490"/>
      <c r="N6" s="490"/>
      <c r="O6" s="490"/>
      <c r="P6" s="490"/>
      <c r="Q6" s="490"/>
      <c r="R6" s="490"/>
      <c r="S6" s="490"/>
    </row>
    <row r="7" s="496" customFormat="true" ht="18" hidden="false" customHeight="true" outlineLevel="0" collapsed="false">
      <c r="A7" s="564"/>
      <c r="B7" s="491" t="s">
        <v>98</v>
      </c>
      <c r="C7" s="491"/>
      <c r="D7" s="491"/>
      <c r="E7" s="491" t="s">
        <v>99</v>
      </c>
      <c r="F7" s="491"/>
      <c r="G7" s="491"/>
      <c r="H7" s="492" t="s">
        <v>100</v>
      </c>
      <c r="I7" s="492"/>
      <c r="J7" s="492"/>
      <c r="K7" s="493" t="s">
        <v>101</v>
      </c>
      <c r="L7" s="493"/>
      <c r="M7" s="493"/>
      <c r="N7" s="494" t="s">
        <v>102</v>
      </c>
      <c r="O7" s="494"/>
      <c r="P7" s="494"/>
      <c r="Q7" s="495" t="s">
        <v>100</v>
      </c>
      <c r="R7" s="495"/>
      <c r="S7" s="495"/>
    </row>
    <row r="8" s="565" customFormat="true" ht="47.3" hidden="false" customHeight="true" outlineLevel="0" collapsed="false">
      <c r="A8" s="564"/>
      <c r="B8" s="497" t="s">
        <v>281</v>
      </c>
      <c r="C8" s="498" t="s">
        <v>282</v>
      </c>
      <c r="D8" s="499" t="s">
        <v>104</v>
      </c>
      <c r="E8" s="497" t="s">
        <v>281</v>
      </c>
      <c r="F8" s="498" t="s">
        <v>282</v>
      </c>
      <c r="G8" s="499" t="s">
        <v>104</v>
      </c>
      <c r="H8" s="497" t="s">
        <v>281</v>
      </c>
      <c r="I8" s="498" t="s">
        <v>282</v>
      </c>
      <c r="J8" s="500" t="s">
        <v>104</v>
      </c>
      <c r="K8" s="501" t="s">
        <v>281</v>
      </c>
      <c r="L8" s="498" t="s">
        <v>282</v>
      </c>
      <c r="M8" s="500" t="s">
        <v>104</v>
      </c>
      <c r="N8" s="502" t="s">
        <v>281</v>
      </c>
      <c r="O8" s="498" t="s">
        <v>282</v>
      </c>
      <c r="P8" s="499" t="s">
        <v>104</v>
      </c>
      <c r="Q8" s="497" t="s">
        <v>281</v>
      </c>
      <c r="R8" s="498" t="s">
        <v>282</v>
      </c>
      <c r="S8" s="503" t="s">
        <v>104</v>
      </c>
    </row>
    <row r="9" s="569" customFormat="true" ht="17.5" hidden="false" customHeight="false" outlineLevel="0" collapsed="false">
      <c r="A9" s="290" t="s">
        <v>107</v>
      </c>
      <c r="B9" s="566" t="n">
        <f aca="false">B10+B32+B48+B57+B74</f>
        <v>4503442.20743</v>
      </c>
      <c r="C9" s="567" t="n">
        <f aca="false">C10+C32+C48+C57+C74</f>
        <v>3978046.33606</v>
      </c>
      <c r="D9" s="568" t="n">
        <f aca="false">C9/B9</f>
        <v>0.883334603361141</v>
      </c>
      <c r="E9" s="566" t="n">
        <f aca="false">E10+E32+E48+E57+E74</f>
        <v>4136968.5469</v>
      </c>
      <c r="F9" s="567" t="n">
        <f aca="false">F10+F32+F48+F57+F74</f>
        <v>3701588.7407</v>
      </c>
      <c r="G9" s="568" t="n">
        <f aca="false">F9/E9</f>
        <v>0.894758734260562</v>
      </c>
      <c r="H9" s="293" t="n">
        <f aca="false">(B9/E9-1)</f>
        <v>0.0885850729526609</v>
      </c>
      <c r="I9" s="293" t="n">
        <f aca="false">(C9/F9)-1</f>
        <v>0.0746861995554158</v>
      </c>
      <c r="J9" s="295" t="n">
        <f aca="false">(D9-G9)*100</f>
        <v>-1.1424130899421</v>
      </c>
      <c r="K9" s="296" t="n">
        <f aca="false">K10+K32+K48+K57+K74</f>
        <v>29258934.35854</v>
      </c>
      <c r="L9" s="567" t="n">
        <f aca="false">L10+L32+L48+L57+L74</f>
        <v>24535577.95649</v>
      </c>
      <c r="M9" s="568" t="n">
        <f aca="false">L9/K9</f>
        <v>0.838567039244498</v>
      </c>
      <c r="N9" s="566" t="n">
        <f aca="false">N10+N32+N48+N57+N74</f>
        <v>26438226.94559</v>
      </c>
      <c r="O9" s="567" t="n">
        <f aca="false">O10+O32+O48+O57+O74</f>
        <v>21730912.73956</v>
      </c>
      <c r="P9" s="568" t="n">
        <f aca="false">O9/N9</f>
        <v>0.821950457732371</v>
      </c>
      <c r="Q9" s="293" t="n">
        <f aca="false">(K9/N9-1)</f>
        <v>0.106690490960496</v>
      </c>
      <c r="R9" s="293" t="n">
        <f aca="false">(L9/O9)-1</f>
        <v>0.129063387743684</v>
      </c>
      <c r="S9" s="295" t="n">
        <f aca="false">(M9-P9)*100</f>
        <v>1.66165815121271</v>
      </c>
    </row>
    <row r="10" s="354" customFormat="true" ht="16" hidden="false" customHeight="true" outlineLevel="0" collapsed="false">
      <c r="A10" s="347" t="s">
        <v>203</v>
      </c>
      <c r="B10" s="348" t="n">
        <f aca="false">SUM(B11:B31)</f>
        <v>1143507.65217</v>
      </c>
      <c r="C10" s="349" t="n">
        <f aca="false">SUM(C11:C31)</f>
        <v>1055461.44538</v>
      </c>
      <c r="D10" s="350" t="n">
        <f aca="false">C10/B10</f>
        <v>0.923003395191176</v>
      </c>
      <c r="E10" s="348" t="n">
        <f aca="false">SUM(E11:E31)</f>
        <v>1072470.15854</v>
      </c>
      <c r="F10" s="349" t="n">
        <f aca="false">SUM(F11:F31)</f>
        <v>993909.09536</v>
      </c>
      <c r="G10" s="350" t="n">
        <f aca="false">F10/E10</f>
        <v>0.926747553249455</v>
      </c>
      <c r="H10" s="350" t="n">
        <f aca="false">(B10/E10-1)</f>
        <v>0.0662372682953774</v>
      </c>
      <c r="I10" s="350" t="n">
        <f aca="false">(C10/F10)-1</f>
        <v>0.0619295570463669</v>
      </c>
      <c r="J10" s="352" t="n">
        <f aca="false">(D10-G10)*100</f>
        <v>-0.374415805827921</v>
      </c>
      <c r="K10" s="353" t="n">
        <f aca="false">SUM(K11:K31)</f>
        <v>7034530.02695</v>
      </c>
      <c r="L10" s="349" t="n">
        <f aca="false">SUM(L11:L31)</f>
        <v>6131774.24372</v>
      </c>
      <c r="M10" s="350" t="n">
        <f aca="false">L10/K10</f>
        <v>0.871667932360591</v>
      </c>
      <c r="N10" s="348" t="n">
        <f aca="false">SUM(N11:N31)</f>
        <v>6966631.02897</v>
      </c>
      <c r="O10" s="349" t="n">
        <f aca="false">SUM(O11:O31)</f>
        <v>5885107.50695</v>
      </c>
      <c r="P10" s="350" t="n">
        <f aca="false">O10/N10</f>
        <v>0.844756595042482</v>
      </c>
      <c r="Q10" s="350" t="n">
        <f aca="false">(K10/N10-1)</f>
        <v>0.0097463175095176</v>
      </c>
      <c r="R10" s="350" t="n">
        <f aca="false">(L10/O10)-1</f>
        <v>0.0419137180550568</v>
      </c>
      <c r="S10" s="352" t="n">
        <f aca="false">(M10-P10)*100</f>
        <v>2.69113373181092</v>
      </c>
    </row>
    <row r="11" customFormat="false" ht="16" hidden="false" customHeight="true" outlineLevel="0" collapsed="false">
      <c r="A11" s="543" t="s">
        <v>204</v>
      </c>
      <c r="B11" s="570" t="n">
        <v>169652.2388</v>
      </c>
      <c r="C11" s="545" t="n">
        <v>159680.6816</v>
      </c>
      <c r="D11" s="571" t="n">
        <f aca="false">C11/B11</f>
        <v>0.941223544879032</v>
      </c>
      <c r="E11" s="570" t="n">
        <v>177977.6284</v>
      </c>
      <c r="F11" s="545" t="n">
        <v>166624.1632</v>
      </c>
      <c r="G11" s="571" t="n">
        <f aca="false">F11/E11</f>
        <v>0.936208470120282</v>
      </c>
      <c r="H11" s="571" t="n">
        <f aca="false">(B11/E11-1)</f>
        <v>-0.0467777308577737</v>
      </c>
      <c r="I11" s="571" t="n">
        <f aca="false">(C11/F11)-1</f>
        <v>-0.0416715167035268</v>
      </c>
      <c r="J11" s="572" t="n">
        <f aca="false">(D11-G11)*100</f>
        <v>0.50150747587504</v>
      </c>
      <c r="K11" s="570" t="n">
        <v>1105783.3864</v>
      </c>
      <c r="L11" s="545" t="n">
        <v>986010.7532</v>
      </c>
      <c r="M11" s="571" t="n">
        <f aca="false">L11/K11</f>
        <v>0.891685266144273</v>
      </c>
      <c r="N11" s="570" t="n">
        <v>1205581.388</v>
      </c>
      <c r="O11" s="545" t="n">
        <v>1011927.5892</v>
      </c>
      <c r="P11" s="571" t="n">
        <f aca="false">O11/N11</f>
        <v>0.839368954491523</v>
      </c>
      <c r="Q11" s="571" t="n">
        <f aca="false">(K11/N11-1)</f>
        <v>-0.0827799786836125</v>
      </c>
      <c r="R11" s="571" t="n">
        <f aca="false">(L11/O11)-1</f>
        <v>-0.0256113542872062</v>
      </c>
      <c r="S11" s="572" t="n">
        <f aca="false">(M11-P11)*100</f>
        <v>5.23163116527501</v>
      </c>
    </row>
    <row r="12" customFormat="false" ht="16" hidden="false" customHeight="true" outlineLevel="0" collapsed="false">
      <c r="A12" s="543" t="s">
        <v>206</v>
      </c>
      <c r="B12" s="570" t="n">
        <v>120033.42472</v>
      </c>
      <c r="C12" s="545" t="n">
        <v>111144.56628</v>
      </c>
      <c r="D12" s="571" t="n">
        <f aca="false">C12/B12</f>
        <v>0.925946806393845</v>
      </c>
      <c r="E12" s="570" t="n">
        <v>116287.60484</v>
      </c>
      <c r="F12" s="545" t="n">
        <v>110790.28576</v>
      </c>
      <c r="G12" s="571" t="n">
        <f aca="false">F12/E12</f>
        <v>0.952726525861774</v>
      </c>
      <c r="H12" s="571" t="n">
        <f aca="false">(B12/E12-1)</f>
        <v>0.0322116865778934</v>
      </c>
      <c r="I12" s="571" t="n">
        <f aca="false">(C12/F12)-1</f>
        <v>0.00319775797643018</v>
      </c>
      <c r="J12" s="572" t="n">
        <f aca="false">(D12-G12)*100</f>
        <v>-2.67797194679288</v>
      </c>
      <c r="K12" s="570" t="n">
        <v>834748.596</v>
      </c>
      <c r="L12" s="545" t="n">
        <v>733969.72044</v>
      </c>
      <c r="M12" s="571" t="n">
        <f aca="false">L12/K12</f>
        <v>0.879270386266094</v>
      </c>
      <c r="N12" s="570" t="n">
        <v>729869.62004</v>
      </c>
      <c r="O12" s="545" t="n">
        <v>641582.11832</v>
      </c>
      <c r="P12" s="571" t="n">
        <f aca="false">O12/N12</f>
        <v>0.879036612436121</v>
      </c>
      <c r="Q12" s="571" t="n">
        <f aca="false">(K12/N12-1)</f>
        <v>0.143695494483319</v>
      </c>
      <c r="R12" s="571" t="n">
        <f aca="false">(L12/O12)-1</f>
        <v>0.143999652549419</v>
      </c>
      <c r="S12" s="572" t="n">
        <f aca="false">(M12-P12)*100</f>
        <v>0.0233773829973583</v>
      </c>
    </row>
    <row r="13" customFormat="false" ht="16" hidden="false" customHeight="true" outlineLevel="0" collapsed="false">
      <c r="A13" s="543" t="s">
        <v>205</v>
      </c>
      <c r="B13" s="570" t="n">
        <v>89751.37578</v>
      </c>
      <c r="C13" s="545" t="n">
        <v>77555.10972</v>
      </c>
      <c r="D13" s="571" t="n">
        <f aca="false">C13/B13</f>
        <v>0.86411053920894</v>
      </c>
      <c r="E13" s="570" t="n">
        <v>81863.45244</v>
      </c>
      <c r="F13" s="545" t="n">
        <v>72703.2834</v>
      </c>
      <c r="G13" s="571" t="n">
        <f aca="false">F13/E13</f>
        <v>0.888104291146116</v>
      </c>
      <c r="H13" s="571" t="n">
        <f aca="false">(B13/E13-1)</f>
        <v>0.0963546381797333</v>
      </c>
      <c r="I13" s="571" t="n">
        <f aca="false">(C13/F13)-1</f>
        <v>0.0667346245327896</v>
      </c>
      <c r="J13" s="572" t="n">
        <f aca="false">(D13-G13)*100</f>
        <v>-2.39937519371763</v>
      </c>
      <c r="K13" s="570" t="n">
        <v>494597.25018</v>
      </c>
      <c r="L13" s="545" t="n">
        <v>425582.24412</v>
      </c>
      <c r="M13" s="571" t="n">
        <f aca="false">L13/K13</f>
        <v>0.860462212365954</v>
      </c>
      <c r="N13" s="570" t="n">
        <v>442954.54872</v>
      </c>
      <c r="O13" s="545" t="n">
        <v>357883.09662</v>
      </c>
      <c r="P13" s="571" t="n">
        <f aca="false">O13/N13</f>
        <v>0.807945414838091</v>
      </c>
      <c r="Q13" s="571" t="n">
        <f aca="false">(K13/N13-1)</f>
        <v>0.116586908542268</v>
      </c>
      <c r="R13" s="571" t="n">
        <f aca="false">(L13/O13)-1</f>
        <v>0.18916553516883</v>
      </c>
      <c r="S13" s="572" t="n">
        <f aca="false">(M13-P13)*100</f>
        <v>5.25167975278629</v>
      </c>
    </row>
    <row r="14" customFormat="false" ht="16" hidden="false" customHeight="true" outlineLevel="0" collapsed="false">
      <c r="A14" s="543" t="s">
        <v>213</v>
      </c>
      <c r="B14" s="570" t="n">
        <v>86585.47304</v>
      </c>
      <c r="C14" s="545" t="n">
        <v>80085.6842</v>
      </c>
      <c r="D14" s="571" t="n">
        <f aca="false">C14/B14</f>
        <v>0.924932109142635</v>
      </c>
      <c r="E14" s="570" t="n">
        <v>48891.17652</v>
      </c>
      <c r="F14" s="545" t="n">
        <v>45767.247</v>
      </c>
      <c r="G14" s="571" t="n">
        <f aca="false">F14/E14</f>
        <v>0.93610443146685</v>
      </c>
      <c r="H14" s="571" t="n">
        <f aca="false">(B14/E14-1)</f>
        <v>0.770983625329211</v>
      </c>
      <c r="I14" s="571" t="n">
        <f aca="false">(C14/F14)-1</f>
        <v>0.749847094801223</v>
      </c>
      <c r="J14" s="572" t="n">
        <f aca="false">(D14-G14)*100</f>
        <v>-1.11723223242146</v>
      </c>
      <c r="K14" s="570" t="n">
        <v>490557.70656</v>
      </c>
      <c r="L14" s="545" t="n">
        <v>444197.02492</v>
      </c>
      <c r="M14" s="571" t="n">
        <f aca="false">L14/K14</f>
        <v>0.905493928604035</v>
      </c>
      <c r="N14" s="570" t="n">
        <v>339562.18132</v>
      </c>
      <c r="O14" s="545" t="n">
        <v>272895.9578</v>
      </c>
      <c r="P14" s="571" t="n">
        <f aca="false">O14/N14</f>
        <v>0.803670057540435</v>
      </c>
      <c r="Q14" s="571" t="n">
        <f aca="false">(K14/N14-1)</f>
        <v>0.444677097587918</v>
      </c>
      <c r="R14" s="571" t="n">
        <f aca="false">(L14/O14)-1</f>
        <v>0.627715663144938</v>
      </c>
      <c r="S14" s="572" t="n">
        <f aca="false">(M14-P14)*100</f>
        <v>10.18238710636</v>
      </c>
    </row>
    <row r="15" customFormat="false" ht="16" hidden="false" customHeight="true" outlineLevel="0" collapsed="false">
      <c r="A15" s="543" t="s">
        <v>208</v>
      </c>
      <c r="B15" s="570" t="n">
        <v>73254.9255</v>
      </c>
      <c r="C15" s="545" t="n">
        <v>65921.563</v>
      </c>
      <c r="D15" s="571" t="n">
        <f aca="false">C15/B15</f>
        <v>0.899892567633558</v>
      </c>
      <c r="E15" s="570" t="n">
        <v>65402.86175</v>
      </c>
      <c r="F15" s="545" t="n">
        <v>61671.79</v>
      </c>
      <c r="G15" s="571" t="n">
        <f aca="false">F15/E15</f>
        <v>0.942952469507193</v>
      </c>
      <c r="H15" s="571" t="n">
        <f aca="false">(B15/E15-1)</f>
        <v>0.120056883443636</v>
      </c>
      <c r="I15" s="571" t="n">
        <f aca="false">(C15/F15)-1</f>
        <v>0.0689095127610209</v>
      </c>
      <c r="J15" s="572" t="n">
        <f aca="false">(D15-G15)*100</f>
        <v>-4.30599018736345</v>
      </c>
      <c r="K15" s="570" t="n">
        <v>472998.304</v>
      </c>
      <c r="L15" s="545" t="n">
        <v>391437.004</v>
      </c>
      <c r="M15" s="571" t="n">
        <f aca="false">L15/K15</f>
        <v>0.827565343659245</v>
      </c>
      <c r="N15" s="570" t="n">
        <v>453230.4205</v>
      </c>
      <c r="O15" s="545" t="n">
        <v>393104.0025</v>
      </c>
      <c r="P15" s="571" t="n">
        <f aca="false">O15/N15</f>
        <v>0.867338079527696</v>
      </c>
      <c r="Q15" s="571" t="n">
        <f aca="false">(K15/N15-1)</f>
        <v>0.0436155266855041</v>
      </c>
      <c r="R15" s="571" t="n">
        <f aca="false">(L15/O15)-1</f>
        <v>-0.00424060424060424</v>
      </c>
      <c r="S15" s="572" t="n">
        <f aca="false">(M15-P15)*100</f>
        <v>-3.97727358684508</v>
      </c>
    </row>
    <row r="16" customFormat="false" ht="16" hidden="false" customHeight="true" outlineLevel="0" collapsed="false">
      <c r="A16" s="543" t="s">
        <v>207</v>
      </c>
      <c r="B16" s="570" t="n">
        <v>71591.22504</v>
      </c>
      <c r="C16" s="545" t="n">
        <v>67166.23608</v>
      </c>
      <c r="D16" s="571" t="n">
        <f aca="false">C16/B16</f>
        <v>0.938190903179438</v>
      </c>
      <c r="E16" s="570" t="n">
        <v>72007.75224</v>
      </c>
      <c r="F16" s="545" t="n">
        <v>67379.4</v>
      </c>
      <c r="G16" s="571" t="n">
        <f aca="false">F16/E16</f>
        <v>0.935724250569941</v>
      </c>
      <c r="H16" s="571" t="n">
        <f aca="false">(B16/E16-1)</f>
        <v>-0.00578447718534159</v>
      </c>
      <c r="I16" s="571" t="n">
        <f aca="false">(C16/F16)-1</f>
        <v>-0.00316363636363648</v>
      </c>
      <c r="J16" s="572" t="n">
        <f aca="false">(D16-G16)*100</f>
        <v>0.246665260949697</v>
      </c>
      <c r="K16" s="570" t="n">
        <v>484183.46808</v>
      </c>
      <c r="L16" s="545" t="n">
        <v>419751.61056</v>
      </c>
      <c r="M16" s="571" t="n">
        <f aca="false">L16/K16</f>
        <v>0.866926771012029</v>
      </c>
      <c r="N16" s="570" t="n">
        <v>495694.31976</v>
      </c>
      <c r="O16" s="545" t="n">
        <v>441717.29496</v>
      </c>
      <c r="P16" s="571" t="n">
        <f aca="false">O16/N16</f>
        <v>0.891108244237832</v>
      </c>
      <c r="Q16" s="571" t="n">
        <f aca="false">(K16/N16-1)</f>
        <v>-0.0232216735619916</v>
      </c>
      <c r="R16" s="571" t="n">
        <f aca="false">(L16/O16)-1</f>
        <v>-0.0497279247397118</v>
      </c>
      <c r="S16" s="572" t="n">
        <f aca="false">(M16-P16)*100</f>
        <v>-2.41814732258029</v>
      </c>
    </row>
    <row r="17" customFormat="false" ht="16" hidden="false" customHeight="true" outlineLevel="0" collapsed="false">
      <c r="A17" s="543" t="s">
        <v>214</v>
      </c>
      <c r="B17" s="570" t="n">
        <v>58870.71216</v>
      </c>
      <c r="C17" s="545" t="n">
        <v>53501.07177</v>
      </c>
      <c r="D17" s="571" t="n">
        <f aca="false">C17/B17</f>
        <v>0.908789274106176</v>
      </c>
      <c r="E17" s="570" t="n">
        <v>28223.4996</v>
      </c>
      <c r="F17" s="545" t="n">
        <v>27147.1797</v>
      </c>
      <c r="G17" s="571" t="n">
        <f aca="false">F17/E17</f>
        <v>0.961864406779661</v>
      </c>
      <c r="H17" s="571" t="n">
        <f aca="false">(B17/E17-1)</f>
        <v>1.08587570621469</v>
      </c>
      <c r="I17" s="571" t="n">
        <f aca="false">(C17/F17)-1</f>
        <v>0.970778267254038</v>
      </c>
      <c r="J17" s="572" t="n">
        <f aca="false">(D17-G17)*100</f>
        <v>-5.30751326734856</v>
      </c>
      <c r="K17" s="570" t="n">
        <v>262255.30956</v>
      </c>
      <c r="L17" s="545" t="n">
        <v>238225.4712</v>
      </c>
      <c r="M17" s="571" t="n">
        <f aca="false">L17/K17</f>
        <v>0.908372347540585</v>
      </c>
      <c r="N17" s="570" t="n">
        <v>208949.56992</v>
      </c>
      <c r="O17" s="545" t="n">
        <v>188037.0729</v>
      </c>
      <c r="P17" s="571" t="n">
        <f aca="false">O17/N17</f>
        <v>0.899916056166056</v>
      </c>
      <c r="Q17" s="571" t="n">
        <f aca="false">(K17/N17-1)</f>
        <v>0.255112942612942</v>
      </c>
      <c r="R17" s="571" t="n">
        <f aca="false">(L17/O17)-1</f>
        <v>0.266906932372271</v>
      </c>
      <c r="S17" s="572" t="n">
        <f aca="false">(M17-P17)*100</f>
        <v>0.845629137452908</v>
      </c>
    </row>
    <row r="18" customFormat="false" ht="16" hidden="false" customHeight="true" outlineLevel="0" collapsed="false">
      <c r="A18" s="543" t="s">
        <v>215</v>
      </c>
      <c r="B18" s="570" t="n">
        <v>56448.3066</v>
      </c>
      <c r="C18" s="545" t="n">
        <v>50856.56485</v>
      </c>
      <c r="D18" s="571" t="n">
        <f aca="false">C18/B18</f>
        <v>0.900940487203207</v>
      </c>
      <c r="E18" s="570" t="n">
        <v>40399.7902</v>
      </c>
      <c r="F18" s="545" t="n">
        <v>38537.3268</v>
      </c>
      <c r="G18" s="571" t="n">
        <f aca="false">F18/E18</f>
        <v>0.953899181387333</v>
      </c>
      <c r="H18" s="571" t="n">
        <f aca="false">(B18/E18-1)</f>
        <v>0.397242567858682</v>
      </c>
      <c r="I18" s="571" t="n">
        <f aca="false">(C18/F18)-1</f>
        <v>0.319670280036134</v>
      </c>
      <c r="J18" s="572" t="n">
        <f aca="false">(D18-G18)*100</f>
        <v>-5.29586941841261</v>
      </c>
      <c r="K18" s="570" t="n">
        <v>326418.4686</v>
      </c>
      <c r="L18" s="545" t="n">
        <v>264378.42025</v>
      </c>
      <c r="M18" s="571" t="n">
        <f aca="false">L18/K18</f>
        <v>0.809937076734389</v>
      </c>
      <c r="N18" s="570" t="n">
        <v>244235.0953</v>
      </c>
      <c r="O18" s="545" t="n">
        <v>206615.94555</v>
      </c>
      <c r="P18" s="571" t="n">
        <f aca="false">O18/N18</f>
        <v>0.845971563981043</v>
      </c>
      <c r="Q18" s="571" t="n">
        <f aca="false">(K18/N18-1)</f>
        <v>0.336492890995261</v>
      </c>
      <c r="R18" s="571" t="n">
        <f aca="false">(L18/O18)-1</f>
        <v>0.279564457361892</v>
      </c>
      <c r="S18" s="572" t="n">
        <f aca="false">(M18-P18)*100</f>
        <v>-3.60344872466537</v>
      </c>
    </row>
    <row r="19" customFormat="false" ht="16" hidden="false" customHeight="true" outlineLevel="0" collapsed="false">
      <c r="A19" s="543" t="s">
        <v>210</v>
      </c>
      <c r="B19" s="570" t="n">
        <v>51970.39578</v>
      </c>
      <c r="C19" s="545" t="n">
        <v>48641.27292</v>
      </c>
      <c r="D19" s="571" t="n">
        <f aca="false">C19/B19</f>
        <v>0.935941937519722</v>
      </c>
      <c r="E19" s="570" t="n">
        <v>50018.841</v>
      </c>
      <c r="F19" s="545" t="n">
        <v>47348.43621</v>
      </c>
      <c r="G19" s="571" t="n">
        <f aca="false">F19/E19</f>
        <v>0.946612021857924</v>
      </c>
      <c r="H19" s="571" t="n">
        <f aca="false">(B19/E19-1)</f>
        <v>0.0390163934426231</v>
      </c>
      <c r="I19" s="571" t="n">
        <f aca="false">(C19/F19)-1</f>
        <v>0.0273047393638517</v>
      </c>
      <c r="J19" s="572" t="n">
        <f aca="false">(D19-G19)*100</f>
        <v>-1.06700843382013</v>
      </c>
      <c r="K19" s="570" t="n">
        <v>312043.76955</v>
      </c>
      <c r="L19" s="545" t="n">
        <v>278317.95102</v>
      </c>
      <c r="M19" s="571" t="n">
        <f aca="false">L19/K19</f>
        <v>0.891919590067008</v>
      </c>
      <c r="N19" s="570" t="n">
        <v>356959.59546</v>
      </c>
      <c r="O19" s="545" t="n">
        <v>320620.77081</v>
      </c>
      <c r="P19" s="571" t="n">
        <f aca="false">O19/N19</f>
        <v>0.898199053584281</v>
      </c>
      <c r="Q19" s="571" t="n">
        <f aca="false">(K19/N19-1)</f>
        <v>-0.125828879462166</v>
      </c>
      <c r="R19" s="571" t="n">
        <f aca="false">(L19/O19)-1</f>
        <v>-0.131940359581596</v>
      </c>
      <c r="S19" s="572" t="n">
        <f aca="false">(M19-P19)*100</f>
        <v>-0.627946351727315</v>
      </c>
    </row>
    <row r="20" customFormat="false" ht="16" hidden="false" customHeight="true" outlineLevel="0" collapsed="false">
      <c r="A20" s="543" t="s">
        <v>209</v>
      </c>
      <c r="B20" s="570" t="n">
        <v>47989.0776</v>
      </c>
      <c r="C20" s="545" t="n">
        <v>44100.70365</v>
      </c>
      <c r="D20" s="571" t="n">
        <f aca="false">C20/B20</f>
        <v>0.918973771856786</v>
      </c>
      <c r="E20" s="570" t="n">
        <v>47986.58025</v>
      </c>
      <c r="F20" s="545" t="n">
        <v>44944.80795</v>
      </c>
      <c r="G20" s="571" t="n">
        <f aca="false">F20/E20</f>
        <v>0.936612021857924</v>
      </c>
      <c r="H20" s="571" t="n">
        <f aca="false">(B20/E20-1)</f>
        <v>5.2042674993702E-005</v>
      </c>
      <c r="I20" s="571" t="n">
        <f aca="false">(C20/F20)-1</f>
        <v>-0.0187809079290995</v>
      </c>
      <c r="J20" s="572" t="n">
        <f aca="false">(D20-G20)*100</f>
        <v>-1.76382500011377</v>
      </c>
      <c r="K20" s="570" t="n">
        <v>299327.3763</v>
      </c>
      <c r="L20" s="545" t="n">
        <v>270195.78855</v>
      </c>
      <c r="M20" s="571" t="n">
        <f aca="false">L20/K20</f>
        <v>0.902676500525622</v>
      </c>
      <c r="N20" s="570" t="n">
        <v>291957.69645</v>
      </c>
      <c r="O20" s="545" t="n">
        <v>246675.74625</v>
      </c>
      <c r="P20" s="571" t="n">
        <f aca="false">O20/N20</f>
        <v>0.844902358284791</v>
      </c>
      <c r="Q20" s="571" t="n">
        <f aca="false">(K20/N20-1)</f>
        <v>0.0252422866038811</v>
      </c>
      <c r="R20" s="571" t="n">
        <f aca="false">(L20/O20)-1</f>
        <v>0.0953480131612248</v>
      </c>
      <c r="S20" s="572" t="n">
        <f aca="false">(M20-P20)*100</f>
        <v>5.77741422408318</v>
      </c>
    </row>
    <row r="21" customFormat="false" ht="16" hidden="false" customHeight="true" outlineLevel="0" collapsed="false">
      <c r="A21" s="543" t="s">
        <v>216</v>
      </c>
      <c r="B21" s="570" t="n">
        <v>41658.76348</v>
      </c>
      <c r="C21" s="545" t="n">
        <v>39855.73384</v>
      </c>
      <c r="D21" s="571" t="n">
        <f aca="false">C21/B21</f>
        <v>0.956719079267304</v>
      </c>
      <c r="E21" s="570" t="n">
        <v>41658.76348</v>
      </c>
      <c r="F21" s="545" t="n">
        <v>39416.79404</v>
      </c>
      <c r="G21" s="571" t="n">
        <f aca="false">F21/E21</f>
        <v>0.94618252553088</v>
      </c>
      <c r="H21" s="571" t="n">
        <f aca="false">(B21/E21-1)</f>
        <v>0</v>
      </c>
      <c r="I21" s="571" t="n">
        <f aca="false">(C21/F21)-1</f>
        <v>0.0111358574610245</v>
      </c>
      <c r="J21" s="572" t="n">
        <f aca="false">(D21-G21)*100</f>
        <v>1.0536553736424</v>
      </c>
      <c r="K21" s="570" t="n">
        <v>287579.85112</v>
      </c>
      <c r="L21" s="545" t="n">
        <v>259200.70482</v>
      </c>
      <c r="M21" s="571" t="n">
        <f aca="false">L21/K21</f>
        <v>0.901317334335228</v>
      </c>
      <c r="N21" s="570" t="n">
        <v>287579.85112</v>
      </c>
      <c r="O21" s="545" t="n">
        <v>246046.01666</v>
      </c>
      <c r="P21" s="571" t="n">
        <f aca="false">O21/N21</f>
        <v>0.855574601981872</v>
      </c>
      <c r="Q21" s="571" t="n">
        <f aca="false">(K21/N21-1)</f>
        <v>0</v>
      </c>
      <c r="R21" s="571" t="n">
        <f aca="false">(L21/O21)-1</f>
        <v>0.0534643410959093</v>
      </c>
      <c r="S21" s="572" t="n">
        <f aca="false">(M21-P21)*100</f>
        <v>4.57427323533558</v>
      </c>
    </row>
    <row r="22" customFormat="false" ht="16" hidden="false" customHeight="true" outlineLevel="0" collapsed="false">
      <c r="A22" s="543" t="s">
        <v>212</v>
      </c>
      <c r="B22" s="570" t="n">
        <v>38760.77568</v>
      </c>
      <c r="C22" s="545" t="n">
        <v>36448.95936</v>
      </c>
      <c r="D22" s="571" t="n">
        <f aca="false">C22/B22</f>
        <v>0.940356809701492</v>
      </c>
      <c r="E22" s="570" t="n">
        <v>38566.42944</v>
      </c>
      <c r="F22" s="545" t="n">
        <v>33750.7104</v>
      </c>
      <c r="G22" s="571" t="n">
        <f aca="false">F22/E22</f>
        <v>0.875131841087542</v>
      </c>
      <c r="H22" s="571" t="n">
        <f aca="false">(B22/E22-1)</f>
        <v>0.00503925934606819</v>
      </c>
      <c r="I22" s="571" t="n">
        <f aca="false">(C22/F22)-1</f>
        <v>0.0799464345497154</v>
      </c>
      <c r="J22" s="572" t="n">
        <f aca="false">(D22-G22)*100</f>
        <v>6.522496861395</v>
      </c>
      <c r="K22" s="570" t="n">
        <v>240853.7472</v>
      </c>
      <c r="L22" s="545" t="n">
        <v>204007.056</v>
      </c>
      <c r="M22" s="571" t="n">
        <f aca="false">L22/K22</f>
        <v>0.847016325764683</v>
      </c>
      <c r="N22" s="570" t="n">
        <v>283754.54976</v>
      </c>
      <c r="O22" s="545" t="n">
        <v>241231.14048</v>
      </c>
      <c r="P22" s="571" t="n">
        <f aca="false">O22/N22</f>
        <v>0.850140167563951</v>
      </c>
      <c r="Q22" s="571" t="n">
        <f aca="false">(K22/N22-1)</f>
        <v>-0.15118983148036</v>
      </c>
      <c r="R22" s="571" t="n">
        <f aca="false">(L22/O22)-1</f>
        <v>-0.154308786195397</v>
      </c>
      <c r="S22" s="572" t="n">
        <f aca="false">(M22-P22)*100</f>
        <v>-0.312384179926806</v>
      </c>
    </row>
    <row r="23" customFormat="false" ht="16" hidden="false" customHeight="true" outlineLevel="0" collapsed="false">
      <c r="A23" s="543" t="s">
        <v>211</v>
      </c>
      <c r="B23" s="570" t="n">
        <v>30249.70452</v>
      </c>
      <c r="C23" s="545" t="n">
        <v>27920.38284</v>
      </c>
      <c r="D23" s="571" t="n">
        <f aca="false">C23/B23</f>
        <v>0.922996878251821</v>
      </c>
      <c r="E23" s="570" t="n">
        <v>30356.37766</v>
      </c>
      <c r="F23" s="545" t="n">
        <v>27136.94732</v>
      </c>
      <c r="G23" s="571" t="n">
        <f aca="false">F23/E23</f>
        <v>0.893945503773259</v>
      </c>
      <c r="H23" s="571" t="n">
        <f aca="false">(B23/E23-1)</f>
        <v>-0.00351402730572037</v>
      </c>
      <c r="I23" s="571" t="n">
        <f aca="false">(C23/F23)-1</f>
        <v>0.02886969970357</v>
      </c>
      <c r="J23" s="572" t="n">
        <f aca="false">(D23-G23)*100</f>
        <v>2.90513744785621</v>
      </c>
      <c r="K23" s="570" t="n">
        <v>176404.1475</v>
      </c>
      <c r="L23" s="545" t="n">
        <v>141990.69304</v>
      </c>
      <c r="M23" s="571" t="n">
        <f aca="false">L23/K23</f>
        <v>0.80491697645601</v>
      </c>
      <c r="N23" s="570" t="n">
        <v>190666.87094</v>
      </c>
      <c r="O23" s="545" t="n">
        <v>141932.98462</v>
      </c>
      <c r="P23" s="571" t="n">
        <f aca="false">O23/N23</f>
        <v>0.74440296796324</v>
      </c>
      <c r="Q23" s="571" t="n">
        <f aca="false">(K23/N23-1)</f>
        <v>-0.074804413423705</v>
      </c>
      <c r="R23" s="571" t="n">
        <f aca="false">(L23/O23)-1</f>
        <v>0.000406589209368979</v>
      </c>
      <c r="S23" s="572" t="n">
        <f aca="false">(M23-P23)*100</f>
        <v>6.051400849277</v>
      </c>
    </row>
    <row r="24" customFormat="false" ht="16" hidden="false" customHeight="true" outlineLevel="0" collapsed="false">
      <c r="A24" s="543" t="s">
        <v>221</v>
      </c>
      <c r="B24" s="570" t="n">
        <v>30140.0064</v>
      </c>
      <c r="C24" s="545" t="n">
        <v>27051.44064</v>
      </c>
      <c r="D24" s="571" t="n">
        <f aca="false">C24/B24</f>
        <v>0.897526041666667</v>
      </c>
      <c r="E24" s="570" t="n">
        <v>31144.67328</v>
      </c>
      <c r="F24" s="545" t="n">
        <v>28962.6624</v>
      </c>
      <c r="G24" s="571" t="n">
        <f aca="false">F24/E24</f>
        <v>0.929939516129032</v>
      </c>
      <c r="H24" s="571" t="n">
        <f aca="false">(B24/E24-1)</f>
        <v>-0.032258064516129</v>
      </c>
      <c r="I24" s="571" t="n">
        <f aca="false">(C24/F24)-1</f>
        <v>-0.0659891598915989</v>
      </c>
      <c r="J24" s="572" t="n">
        <f aca="false">(D24-G24)*100</f>
        <v>-3.24134744623656</v>
      </c>
      <c r="K24" s="570" t="n">
        <v>210980.0448</v>
      </c>
      <c r="L24" s="545" t="n">
        <v>166307.68896</v>
      </c>
      <c r="M24" s="571" t="n">
        <f aca="false">L24/K24</f>
        <v>0.788262648809524</v>
      </c>
      <c r="N24" s="570" t="n">
        <v>210980.0448</v>
      </c>
      <c r="O24" s="545" t="n">
        <v>157430.5152</v>
      </c>
      <c r="P24" s="571" t="n">
        <f aca="false">O24/N24</f>
        <v>0.746186755952381</v>
      </c>
      <c r="Q24" s="571" t="n">
        <f aca="false">(K24/N24-1)</f>
        <v>0</v>
      </c>
      <c r="R24" s="571" t="n">
        <f aca="false">(L24/O24)-1</f>
        <v>0.0563878848311103</v>
      </c>
      <c r="S24" s="572" t="n">
        <f aca="false">(M24-P24)*100</f>
        <v>4.20758928571426</v>
      </c>
    </row>
    <row r="25" customFormat="false" ht="16" hidden="false" customHeight="true" outlineLevel="0" collapsed="false">
      <c r="A25" s="543" t="s">
        <v>220</v>
      </c>
      <c r="B25" s="570" t="n">
        <v>29914.25892</v>
      </c>
      <c r="C25" s="545" t="n">
        <v>27754.59162</v>
      </c>
      <c r="D25" s="571" t="n">
        <f aca="false">C25/B25</f>
        <v>0.927804753386149</v>
      </c>
      <c r="E25" s="570" t="n">
        <v>28373.82366</v>
      </c>
      <c r="F25" s="545" t="n">
        <v>26393.8101</v>
      </c>
      <c r="G25" s="571" t="n">
        <f aca="false">F25/E25</f>
        <v>0.93021689343931</v>
      </c>
      <c r="H25" s="571" t="n">
        <f aca="false">(B25/E25-1)</f>
        <v>0.0542907180385288</v>
      </c>
      <c r="I25" s="571" t="n">
        <f aca="false">(C25/F25)-1</f>
        <v>0.0515568428674873</v>
      </c>
      <c r="J25" s="572" t="n">
        <f aca="false">(D25-G25)*100</f>
        <v>-0.241214005316159</v>
      </c>
      <c r="K25" s="570" t="n">
        <v>158393.43996</v>
      </c>
      <c r="L25" s="545" t="n">
        <v>146016.444</v>
      </c>
      <c r="M25" s="571" t="n">
        <f aca="false">L25/K25</f>
        <v>0.921859163087021</v>
      </c>
      <c r="N25" s="570" t="n">
        <v>152468.68896</v>
      </c>
      <c r="O25" s="545" t="n">
        <v>134583.58578</v>
      </c>
      <c r="P25" s="571" t="n">
        <f aca="false">O25/N25</f>
        <v>0.882696550340955</v>
      </c>
      <c r="Q25" s="571" t="n">
        <f aca="false">(K25/N25-1)</f>
        <v>0.0388588046530285</v>
      </c>
      <c r="R25" s="571" t="n">
        <f aca="false">(L25/O25)-1</f>
        <v>0.0849498707716772</v>
      </c>
      <c r="S25" s="572" t="n">
        <f aca="false">(M25-P25)*100</f>
        <v>3.91626127460666</v>
      </c>
    </row>
    <row r="26" customFormat="false" ht="16" hidden="false" customHeight="true" outlineLevel="0" collapsed="false">
      <c r="A26" s="543" t="s">
        <v>223</v>
      </c>
      <c r="B26" s="570" t="n">
        <v>23692.19008</v>
      </c>
      <c r="C26" s="545" t="n">
        <v>22194.6775</v>
      </c>
      <c r="D26" s="571" t="n">
        <f aca="false">C26/B26</f>
        <v>0.936792986425339</v>
      </c>
      <c r="E26" s="570" t="n">
        <v>42369.22058</v>
      </c>
      <c r="F26" s="545" t="n">
        <v>37508.16744</v>
      </c>
      <c r="G26" s="571" t="n">
        <f aca="false">F26/E26</f>
        <v>0.88526923381039</v>
      </c>
      <c r="H26" s="571" t="n">
        <f aca="false">(B26/E26-1)</f>
        <v>-0.440816003795366</v>
      </c>
      <c r="I26" s="571" t="n">
        <f aca="false">(C26/F26)-1</f>
        <v>-0.40827081100393</v>
      </c>
      <c r="J26" s="572" t="n">
        <f aca="false">(D26-G26)*100</f>
        <v>5.15237526149497</v>
      </c>
      <c r="K26" s="570" t="n">
        <v>185550.85404</v>
      </c>
      <c r="L26" s="545" t="n">
        <v>162361.18496</v>
      </c>
      <c r="M26" s="571" t="n">
        <f aca="false">L26/K26</f>
        <v>0.875022568880223</v>
      </c>
      <c r="N26" s="570" t="n">
        <v>218613.3857</v>
      </c>
      <c r="O26" s="545" t="n">
        <v>183111.95212</v>
      </c>
      <c r="P26" s="571" t="n">
        <f aca="false">O26/N26</f>
        <v>0.837606313692437</v>
      </c>
      <c r="Q26" s="571" t="n">
        <f aca="false">(K26/N26-1)</f>
        <v>-0.151237453068731</v>
      </c>
      <c r="R26" s="571" t="n">
        <f aca="false">(L26/O26)-1</f>
        <v>-0.113322843865491</v>
      </c>
      <c r="S26" s="572" t="n">
        <f aca="false">(M26-P26)*100</f>
        <v>3.7416255187785</v>
      </c>
    </row>
    <row r="27" customFormat="false" ht="16" hidden="false" customHeight="true" outlineLevel="0" collapsed="false">
      <c r="A27" s="543" t="s">
        <v>217</v>
      </c>
      <c r="B27" s="570" t="n">
        <v>21206.49492</v>
      </c>
      <c r="C27" s="545" t="n">
        <v>19940.86484</v>
      </c>
      <c r="D27" s="571" t="n">
        <f aca="false">C27/B27</f>
        <v>0.940318752119363</v>
      </c>
      <c r="E27" s="570" t="n">
        <v>27171.49578</v>
      </c>
      <c r="F27" s="545" t="n">
        <v>24739.11297</v>
      </c>
      <c r="G27" s="571" t="n">
        <f aca="false">F27/E27</f>
        <v>0.910480349344978</v>
      </c>
      <c r="H27" s="571" t="n">
        <f aca="false">(B27/E27-1)</f>
        <v>-0.219531560142914</v>
      </c>
      <c r="I27" s="571" t="n">
        <f aca="false">(C27/F27)-1</f>
        <v>-0.193953927766877</v>
      </c>
      <c r="J27" s="572" t="n">
        <f aca="false">(D27-G27)*100</f>
        <v>2.98384027743843</v>
      </c>
      <c r="K27" s="570" t="n">
        <v>138773.46184</v>
      </c>
      <c r="L27" s="545" t="n">
        <v>126214.24062</v>
      </c>
      <c r="M27" s="571" t="n">
        <f aca="false">L27/K27</f>
        <v>0.909498393615919</v>
      </c>
      <c r="N27" s="570" t="n">
        <v>180046.6655</v>
      </c>
      <c r="O27" s="545" t="n">
        <v>152819.43885</v>
      </c>
      <c r="P27" s="571" t="n">
        <f aca="false">O27/N27</f>
        <v>0.848776834747878</v>
      </c>
      <c r="Q27" s="571" t="n">
        <f aca="false">(K27/N27-1)</f>
        <v>-0.229236145781328</v>
      </c>
      <c r="R27" s="571" t="n">
        <f aca="false">(L27/O27)-1</f>
        <v>-0.174095641432857</v>
      </c>
      <c r="S27" s="572" t="n">
        <f aca="false">(M27-P27)*100</f>
        <v>6.07215588680403</v>
      </c>
    </row>
    <row r="28" customFormat="false" ht="16" hidden="false" customHeight="true" outlineLevel="0" collapsed="false">
      <c r="A28" s="543" t="s">
        <v>219</v>
      </c>
      <c r="B28" s="570" t="n">
        <v>14490.2048</v>
      </c>
      <c r="C28" s="545" t="n">
        <v>12612.10544</v>
      </c>
      <c r="D28" s="571" t="n">
        <f aca="false">C28/B28</f>
        <v>0.870388349514563</v>
      </c>
      <c r="E28" s="570" t="n">
        <v>11078.676</v>
      </c>
      <c r="F28" s="545" t="n">
        <v>10290.85904</v>
      </c>
      <c r="G28" s="571" t="n">
        <f aca="false">F28/E28</f>
        <v>0.928888888888889</v>
      </c>
      <c r="H28" s="571" t="n">
        <f aca="false">(B28/E28-1)</f>
        <v>0.307936507936508</v>
      </c>
      <c r="I28" s="571" t="n">
        <f aca="false">(C28/F28)-1</f>
        <v>0.225563909774436</v>
      </c>
      <c r="J28" s="572" t="n">
        <f aca="false">(D28-G28)*100</f>
        <v>-5.85005393743258</v>
      </c>
      <c r="K28" s="570" t="n">
        <v>93975.3088</v>
      </c>
      <c r="L28" s="545" t="n">
        <v>71939.29468</v>
      </c>
      <c r="M28" s="571" t="n">
        <f aca="false">L28/K28</f>
        <v>0.765512724550898</v>
      </c>
      <c r="N28" s="570" t="n">
        <v>65891.7444</v>
      </c>
      <c r="O28" s="545" t="n">
        <v>48779.58628</v>
      </c>
      <c r="P28" s="571" t="n">
        <f aca="false">O28/N28</f>
        <v>0.740298905791299</v>
      </c>
      <c r="Q28" s="571" t="n">
        <f aca="false">(K28/N28-1)</f>
        <v>0.426207632772885</v>
      </c>
      <c r="R28" s="571" t="n">
        <f aca="false">(L28/O28)-1</f>
        <v>0.474782796784311</v>
      </c>
      <c r="S28" s="572" t="n">
        <f aca="false">(M28-P28)*100</f>
        <v>2.52138187595987</v>
      </c>
    </row>
    <row r="29" customFormat="false" ht="16" hidden="false" customHeight="true" outlineLevel="0" collapsed="false">
      <c r="A29" s="543" t="s">
        <v>225</v>
      </c>
      <c r="B29" s="570" t="n">
        <v>12210.7328</v>
      </c>
      <c r="C29" s="545" t="n">
        <v>12088.08035</v>
      </c>
      <c r="D29" s="571" t="n">
        <f aca="false">C29/B29</f>
        <v>0.989955357142857</v>
      </c>
      <c r="E29" s="570" t="n">
        <v>12210.7328</v>
      </c>
      <c r="F29" s="545" t="n">
        <v>11224.06198</v>
      </c>
      <c r="G29" s="571" t="n">
        <f aca="false">F29/E29</f>
        <v>0.919196428571429</v>
      </c>
      <c r="H29" s="571" t="n">
        <f aca="false">(B29/E29-1)</f>
        <v>0</v>
      </c>
      <c r="I29" s="571" t="n">
        <f aca="false">(C29/F29)-1</f>
        <v>0.0769791160757647</v>
      </c>
      <c r="J29" s="572" t="n">
        <f aca="false">(D29-G29)*100</f>
        <v>7.07589285714284</v>
      </c>
      <c r="K29" s="570" t="n">
        <v>71520.0064</v>
      </c>
      <c r="L29" s="545" t="n">
        <v>65398.28634</v>
      </c>
      <c r="M29" s="571" t="n">
        <f aca="false">L29/K29</f>
        <v>0.914405487804878</v>
      </c>
      <c r="N29" s="570" t="n">
        <v>79369.7632</v>
      </c>
      <c r="O29" s="545" t="n">
        <v>63784.72522</v>
      </c>
      <c r="P29" s="571" t="n">
        <f aca="false">O29/N29</f>
        <v>0.80364010989011</v>
      </c>
      <c r="Q29" s="571" t="n">
        <f aca="false">(K29/N29-1)</f>
        <v>-0.0989010989010986</v>
      </c>
      <c r="R29" s="571" t="n">
        <f aca="false">(L29/O29)-1</f>
        <v>0.0252969831638321</v>
      </c>
      <c r="S29" s="572" t="n">
        <f aca="false">(M29-P29)*100</f>
        <v>11.0765377914768</v>
      </c>
    </row>
    <row r="30" customFormat="false" ht="16" hidden="false" customHeight="true" outlineLevel="0" collapsed="false">
      <c r="A30" s="543" t="s">
        <v>224</v>
      </c>
      <c r="B30" s="570" t="n">
        <v>11535.33836</v>
      </c>
      <c r="C30" s="545" t="n">
        <v>10545.61998</v>
      </c>
      <c r="D30" s="571" t="n">
        <f aca="false">C30/B30</f>
        <v>0.914201183431953</v>
      </c>
      <c r="E30" s="570" t="n">
        <v>11281.81444</v>
      </c>
      <c r="F30" s="545" t="n">
        <v>10060.51171</v>
      </c>
      <c r="G30" s="571" t="n">
        <f aca="false">F30/E30</f>
        <v>0.891745894554883</v>
      </c>
      <c r="H30" s="571" t="n">
        <f aca="false">(B30/E30-1)</f>
        <v>0.0224719101123596</v>
      </c>
      <c r="I30" s="571" t="n">
        <f aca="false">(C30/F30)-1</f>
        <v>0.0482190453113642</v>
      </c>
      <c r="J30" s="572" t="n">
        <f aca="false">(D30-G30)*100</f>
        <v>2.24552888770695</v>
      </c>
      <c r="K30" s="570" t="n">
        <v>58281.24884</v>
      </c>
      <c r="L30" s="545" t="n">
        <v>47145.6982</v>
      </c>
      <c r="M30" s="571" t="n">
        <f aca="false">L30/K30</f>
        <v>0.808934247950477</v>
      </c>
      <c r="N30" s="570" t="n">
        <v>66018.60386</v>
      </c>
      <c r="O30" s="545" t="n">
        <v>52679.3453</v>
      </c>
      <c r="P30" s="571" t="n">
        <f aca="false">O30/N30</f>
        <v>0.797946975851119</v>
      </c>
      <c r="Q30" s="571" t="n">
        <f aca="false">(K30/N30-1)</f>
        <v>-0.117199615981095</v>
      </c>
      <c r="R30" s="571" t="n">
        <f aca="false">(L30/O30)-1</f>
        <v>-0.105043961129107</v>
      </c>
      <c r="S30" s="572" t="n">
        <f aca="false">(M30-P30)*100</f>
        <v>1.09872720993581</v>
      </c>
    </row>
    <row r="31" customFormat="false" ht="16" hidden="false" customHeight="true" outlineLevel="0" collapsed="false">
      <c r="A31" s="543" t="s">
        <v>197</v>
      </c>
      <c r="B31" s="570" t="n">
        <v>63502.02719</v>
      </c>
      <c r="C31" s="545" t="n">
        <v>60395.5349</v>
      </c>
      <c r="D31" s="571" t="n">
        <f aca="false">C31/B31</f>
        <v>0.951080423295696</v>
      </c>
      <c r="E31" s="570" t="n">
        <v>69198.96418</v>
      </c>
      <c r="F31" s="545" t="n">
        <v>61511.53794</v>
      </c>
      <c r="G31" s="571" t="n">
        <f aca="false">F31/E31</f>
        <v>0.888908362558672</v>
      </c>
      <c r="H31" s="571" t="n">
        <f aca="false">(B31/E31-1)</f>
        <v>-0.0823269113563775</v>
      </c>
      <c r="I31" s="571" t="n">
        <f aca="false">(C31/F31)-1</f>
        <v>-0.0181429871106227</v>
      </c>
      <c r="J31" s="572" t="n">
        <f aca="false">(D31-G31)*100</f>
        <v>6.21720607370241</v>
      </c>
      <c r="K31" s="570" t="n">
        <v>329304.28122</v>
      </c>
      <c r="L31" s="545" t="n">
        <v>289126.96384</v>
      </c>
      <c r="M31" s="571" t="n">
        <f aca="false">L31/K31</f>
        <v>0.877993334216148</v>
      </c>
      <c r="N31" s="570" t="n">
        <v>462246.42526</v>
      </c>
      <c r="O31" s="545" t="n">
        <v>381648.62153</v>
      </c>
      <c r="P31" s="571" t="n">
        <f aca="false">O31/N31</f>
        <v>0.825638881502077</v>
      </c>
      <c r="Q31" s="571" t="n">
        <f aca="false">(K31/N31-1)</f>
        <v>-0.287600156053611</v>
      </c>
      <c r="R31" s="571" t="n">
        <f aca="false">(L31/O31)-1</f>
        <v>-0.242426285516473</v>
      </c>
      <c r="S31" s="572" t="n">
        <f aca="false">(M31-P31)*100</f>
        <v>5.23544527140715</v>
      </c>
    </row>
    <row r="32" s="354" customFormat="true" ht="16" hidden="false" customHeight="true" outlineLevel="0" collapsed="false">
      <c r="A32" s="347" t="s">
        <v>227</v>
      </c>
      <c r="B32" s="348" t="n">
        <f aca="false">SUM(B33:B47)</f>
        <v>1082722.77676</v>
      </c>
      <c r="C32" s="349" t="n">
        <f aca="false">SUM(C33:C47)</f>
        <v>917575.07954</v>
      </c>
      <c r="D32" s="350" t="n">
        <f aca="false">C32/B32</f>
        <v>0.847470007314156</v>
      </c>
      <c r="E32" s="348" t="n">
        <f aca="false">SUM(E33:E47)</f>
        <v>953375.23866</v>
      </c>
      <c r="F32" s="349" t="n">
        <f aca="false">SUM(F33:F47)</f>
        <v>793105.74736</v>
      </c>
      <c r="G32" s="350" t="n">
        <f aca="false">F32/E32</f>
        <v>0.831892538424572</v>
      </c>
      <c r="H32" s="350" t="n">
        <f aca="false">(B32/E32-1)</f>
        <v>0.135673272028548</v>
      </c>
      <c r="I32" s="350" t="n">
        <f aca="false">(C32/F32)-1</f>
        <v>0.156939137806427</v>
      </c>
      <c r="J32" s="352" t="n">
        <f aca="false">(D32-G32)*100</f>
        <v>1.55774688895831</v>
      </c>
      <c r="K32" s="353" t="n">
        <f aca="false">SUM(K33:K47)</f>
        <v>7044894.89857</v>
      </c>
      <c r="L32" s="349" t="n">
        <f aca="false">SUM(L33:L47)</f>
        <v>5903487.66106</v>
      </c>
      <c r="M32" s="350" t="n">
        <f aca="false">L32/K32</f>
        <v>0.837980941668599</v>
      </c>
      <c r="N32" s="348" t="n">
        <f aca="false">SUM(N33:N47)</f>
        <v>6115266.03905</v>
      </c>
      <c r="O32" s="349" t="n">
        <f aca="false">SUM(O33:O47)</f>
        <v>4930038.0495</v>
      </c>
      <c r="P32" s="350" t="n">
        <f aca="false">O32/N32</f>
        <v>0.806185375749552</v>
      </c>
      <c r="Q32" s="350" t="n">
        <f aca="false">(K32/N32-1)</f>
        <v>0.152017729659463</v>
      </c>
      <c r="R32" s="350" t="n">
        <f aca="false">(L32/O32)-1</f>
        <v>0.197452758332915</v>
      </c>
      <c r="S32" s="352" t="n">
        <f aca="false">(M32-P32)*100</f>
        <v>3.17955659190472</v>
      </c>
    </row>
    <row r="33" s="306" customFormat="true" ht="16" hidden="false" customHeight="true" outlineLevel="0" collapsed="false">
      <c r="A33" s="543" t="s">
        <v>229</v>
      </c>
      <c r="B33" s="570" t="n">
        <v>258063.89938</v>
      </c>
      <c r="C33" s="545" t="n">
        <v>224413.32484</v>
      </c>
      <c r="D33" s="571" t="n">
        <f aca="false">C33/B33</f>
        <v>0.869603712023085</v>
      </c>
      <c r="E33" s="570" t="n">
        <v>253498.45616</v>
      </c>
      <c r="F33" s="545" t="n">
        <v>219302.0594</v>
      </c>
      <c r="G33" s="571" t="n">
        <f aca="false">F33/E33</f>
        <v>0.865102149819736</v>
      </c>
      <c r="H33" s="571" t="n">
        <f aca="false">(B33/E33-1)</f>
        <v>0.0180097476298571</v>
      </c>
      <c r="I33" s="571" t="n">
        <f aca="false">(C33/F33)-1</f>
        <v>0.0233069650781401</v>
      </c>
      <c r="J33" s="572" t="n">
        <f aca="false">(D33-G33)*100</f>
        <v>0.450156220334974</v>
      </c>
      <c r="K33" s="573" t="n">
        <v>1761372.53512</v>
      </c>
      <c r="L33" s="545" t="n">
        <v>1542861.70638</v>
      </c>
      <c r="M33" s="571" t="n">
        <f aca="false">L33/K33</f>
        <v>0.875942865928069</v>
      </c>
      <c r="N33" s="570" t="n">
        <v>1681834.81348</v>
      </c>
      <c r="O33" s="545" t="n">
        <v>1379741.25502</v>
      </c>
      <c r="P33" s="571" t="n">
        <f aca="false">O33/N33</f>
        <v>0.820378579371349</v>
      </c>
      <c r="Q33" s="571" t="n">
        <f aca="false">(K33/N33-1)</f>
        <v>0.0472922316760842</v>
      </c>
      <c r="R33" s="571" t="n">
        <f aca="false">(L33/O33)-1</f>
        <v>0.118225392454207</v>
      </c>
      <c r="S33" s="572" t="n">
        <f aca="false">(M33-P33)*100</f>
        <v>5.55642865567195</v>
      </c>
    </row>
    <row r="34" s="306" customFormat="true" ht="16" hidden="false" customHeight="true" outlineLevel="0" collapsed="false">
      <c r="A34" s="543" t="s">
        <v>230</v>
      </c>
      <c r="B34" s="570" t="n">
        <v>218112.85276</v>
      </c>
      <c r="C34" s="545" t="n">
        <v>187502.72376</v>
      </c>
      <c r="D34" s="571" t="n">
        <f aca="false">C34/B34</f>
        <v>0.85965921488505</v>
      </c>
      <c r="E34" s="570" t="n">
        <v>207577.77656</v>
      </c>
      <c r="F34" s="545" t="n">
        <v>182657.02136</v>
      </c>
      <c r="G34" s="571" t="n">
        <f aca="false">F34/E34</f>
        <v>0.879944974780108</v>
      </c>
      <c r="H34" s="571" t="n">
        <f aca="false">(B34/E34-1)</f>
        <v>0.0507524281962566</v>
      </c>
      <c r="I34" s="571" t="n">
        <f aca="false">(C34/F34)-1</f>
        <v>0.0265289686863424</v>
      </c>
      <c r="J34" s="572" t="n">
        <f aca="false">(D34-G34)*100</f>
        <v>-2.02857598950579</v>
      </c>
      <c r="K34" s="573" t="n">
        <v>1433614.0346</v>
      </c>
      <c r="L34" s="545" t="n">
        <v>1220346.88424</v>
      </c>
      <c r="M34" s="571" t="n">
        <f aca="false">L34/K34</f>
        <v>0.851238098112297</v>
      </c>
      <c r="N34" s="570" t="n">
        <v>1285114.88864</v>
      </c>
      <c r="O34" s="545" t="n">
        <v>1123874.14128</v>
      </c>
      <c r="P34" s="571" t="n">
        <f aca="false">O34/N34</f>
        <v>0.874532036952248</v>
      </c>
      <c r="Q34" s="571" t="n">
        <f aca="false">(K34/N34-1)</f>
        <v>0.115553206388537</v>
      </c>
      <c r="R34" s="571" t="n">
        <f aca="false">(L34/O34)-1</f>
        <v>0.0858394542738796</v>
      </c>
      <c r="S34" s="572" t="n">
        <f aca="false">(M34-P34)*100</f>
        <v>-2.32939388399507</v>
      </c>
    </row>
    <row r="35" s="306" customFormat="true" ht="16" hidden="false" customHeight="true" outlineLevel="0" collapsed="false">
      <c r="A35" s="543" t="s">
        <v>232</v>
      </c>
      <c r="B35" s="570" t="n">
        <v>183084.15645</v>
      </c>
      <c r="C35" s="545" t="n">
        <v>152016.60384</v>
      </c>
      <c r="D35" s="571" t="n">
        <f aca="false">C35/B35</f>
        <v>0.830309988518944</v>
      </c>
      <c r="E35" s="570" t="n">
        <v>122509.20197</v>
      </c>
      <c r="F35" s="545" t="n">
        <v>103539.82426</v>
      </c>
      <c r="G35" s="571" t="n">
        <f aca="false">F35/E35</f>
        <v>0.845159568383727</v>
      </c>
      <c r="H35" s="571" t="n">
        <f aca="false">(B35/E35-1)</f>
        <v>0.494452281999466</v>
      </c>
      <c r="I35" s="571" t="n">
        <f aca="false">(C35/F35)-1</f>
        <v>0.468194532166381</v>
      </c>
      <c r="J35" s="572" t="n">
        <f aca="false">(D35-G35)*100</f>
        <v>-1.4849579864783</v>
      </c>
      <c r="K35" s="573" t="n">
        <v>1145085.24762</v>
      </c>
      <c r="L35" s="545" t="n">
        <v>985538.81446</v>
      </c>
      <c r="M35" s="571" t="n">
        <f aca="false">L35/K35</f>
        <v>0.860668510495958</v>
      </c>
      <c r="N35" s="570" t="n">
        <v>680837.63805</v>
      </c>
      <c r="O35" s="545" t="n">
        <v>571412.21519</v>
      </c>
      <c r="P35" s="571" t="n">
        <f aca="false">O35/N35</f>
        <v>0.839278240883675</v>
      </c>
      <c r="Q35" s="571" t="n">
        <f aca="false">(K35/N35-1)</f>
        <v>0.681877122568694</v>
      </c>
      <c r="R35" s="571" t="n">
        <f aca="false">(L35/O35)-1</f>
        <v>0.724742293323742</v>
      </c>
      <c r="S35" s="572" t="n">
        <f aca="false">(M35-P35)*100</f>
        <v>2.1390269612283</v>
      </c>
    </row>
    <row r="36" s="306" customFormat="true" ht="16" hidden="false" customHeight="true" outlineLevel="0" collapsed="false">
      <c r="A36" s="543" t="s">
        <v>228</v>
      </c>
      <c r="B36" s="570" t="n">
        <v>164994.19275</v>
      </c>
      <c r="C36" s="545" t="n">
        <v>142230.34836</v>
      </c>
      <c r="D36" s="571" t="n">
        <f aca="false">C36/B36</f>
        <v>0.86203245089667</v>
      </c>
      <c r="E36" s="570" t="n">
        <v>170524.99723</v>
      </c>
      <c r="F36" s="545" t="n">
        <v>136676.99984</v>
      </c>
      <c r="G36" s="571" t="n">
        <f aca="false">F36/E36</f>
        <v>0.801507122475735</v>
      </c>
      <c r="H36" s="571" t="n">
        <f aca="false">(B36/E36-1)</f>
        <v>-0.0324339807643577</v>
      </c>
      <c r="I36" s="571" t="n">
        <f aca="false">(C36/F36)-1</f>
        <v>0.040631185396965</v>
      </c>
      <c r="J36" s="572" t="n">
        <f aca="false">(D36-G36)*100</f>
        <v>6.05253284209342</v>
      </c>
      <c r="K36" s="573" t="n">
        <v>1093466.72281</v>
      </c>
      <c r="L36" s="545" t="n">
        <v>923901.72595</v>
      </c>
      <c r="M36" s="571" t="n">
        <f aca="false">L36/K36</f>
        <v>0.844928982910197</v>
      </c>
      <c r="N36" s="570" t="n">
        <v>1119745.55877</v>
      </c>
      <c r="O36" s="545" t="n">
        <v>894406.60695</v>
      </c>
      <c r="P36" s="571" t="n">
        <f aca="false">O36/N36</f>
        <v>0.798758789391827</v>
      </c>
      <c r="Q36" s="571" t="n">
        <f aca="false">(K36/N36-1)</f>
        <v>-0.0234685779766489</v>
      </c>
      <c r="R36" s="571" t="n">
        <f aca="false">(L36/O36)-1</f>
        <v>0.0329773044729407</v>
      </c>
      <c r="S36" s="572" t="n">
        <f aca="false">(M36-P36)*100</f>
        <v>4.61701935183705</v>
      </c>
    </row>
    <row r="37" s="306" customFormat="true" ht="16" hidden="false" customHeight="true" outlineLevel="0" collapsed="false">
      <c r="A37" s="543" t="s">
        <v>235</v>
      </c>
      <c r="B37" s="570" t="n">
        <v>70187.80182</v>
      </c>
      <c r="C37" s="545" t="n">
        <v>62897.91774</v>
      </c>
      <c r="D37" s="571" t="n">
        <f aca="false">C37/B37</f>
        <v>0.896137449941868</v>
      </c>
      <c r="E37" s="570" t="n">
        <v>34490.94408</v>
      </c>
      <c r="F37" s="545" t="n">
        <v>31675.63437</v>
      </c>
      <c r="G37" s="571" t="n">
        <f aca="false">F37/E37</f>
        <v>0.918375394321767</v>
      </c>
      <c r="H37" s="571" t="n">
        <f aca="false">(B37/E37-1)</f>
        <v>1.03496319663512</v>
      </c>
      <c r="I37" s="571" t="n">
        <f aca="false">(C37/F37)-1</f>
        <v>0.98568770573923</v>
      </c>
      <c r="J37" s="572" t="n">
        <f aca="false">(D37-G37)*100</f>
        <v>-2.22379443798986</v>
      </c>
      <c r="K37" s="573" t="n">
        <v>387188.95506</v>
      </c>
      <c r="L37" s="545" t="n">
        <v>347298.60057</v>
      </c>
      <c r="M37" s="571" t="n">
        <f aca="false">L37/K37</f>
        <v>0.896974451443692</v>
      </c>
      <c r="N37" s="570" t="n">
        <v>232446.65823</v>
      </c>
      <c r="O37" s="545" t="n">
        <v>213233.64285</v>
      </c>
      <c r="P37" s="571" t="n">
        <f aca="false">O37/N37</f>
        <v>0.917344411288592</v>
      </c>
      <c r="Q37" s="571" t="n">
        <f aca="false">(K37/N37-1)</f>
        <v>0.665710997991146</v>
      </c>
      <c r="R37" s="571" t="n">
        <f aca="false">(L37/O37)-1</f>
        <v>0.628723291166153</v>
      </c>
      <c r="S37" s="572" t="n">
        <f aca="false">(M37-P37)*100</f>
        <v>-2.03699598449</v>
      </c>
    </row>
    <row r="38" s="306" customFormat="true" ht="16" hidden="false" customHeight="true" outlineLevel="0" collapsed="false">
      <c r="A38" s="543" t="s">
        <v>233</v>
      </c>
      <c r="B38" s="570" t="n">
        <v>34411.86868</v>
      </c>
      <c r="C38" s="545" t="n">
        <v>21741.24426</v>
      </c>
      <c r="D38" s="571" t="n">
        <f aca="false">C38/B38</f>
        <v>0.6317949327941</v>
      </c>
      <c r="E38" s="570" t="n">
        <v>43355.59808</v>
      </c>
      <c r="F38" s="545" t="n">
        <v>28178.88747</v>
      </c>
      <c r="G38" s="571" t="n">
        <f aca="false">F38/E38</f>
        <v>0.649948074018127</v>
      </c>
      <c r="H38" s="571" t="n">
        <f aca="false">(B38/E38-1)</f>
        <v>-0.206287764350453</v>
      </c>
      <c r="I38" s="571" t="n">
        <f aca="false">(C38/F38)-1</f>
        <v>-0.228456258851727</v>
      </c>
      <c r="J38" s="572" t="n">
        <f aca="false">(D38-G38)*100</f>
        <v>-1.81531412240268</v>
      </c>
      <c r="K38" s="573" t="n">
        <v>248151.65169</v>
      </c>
      <c r="L38" s="545" t="n">
        <v>148640.89405</v>
      </c>
      <c r="M38" s="571" t="n">
        <f aca="false">L38/K38</f>
        <v>0.598992160792416</v>
      </c>
      <c r="N38" s="570" t="n">
        <v>295259.72754</v>
      </c>
      <c r="O38" s="545" t="n">
        <v>175368.72794</v>
      </c>
      <c r="P38" s="571" t="n">
        <f aca="false">O38/N38</f>
        <v>0.593947333763092</v>
      </c>
      <c r="Q38" s="571" t="n">
        <f aca="false">(K38/N38-1)</f>
        <v>-0.159547921562104</v>
      </c>
      <c r="R38" s="571" t="n">
        <f aca="false">(L38/O38)-1</f>
        <v>-0.152409350309849</v>
      </c>
      <c r="S38" s="572" t="n">
        <f aca="false">(M38-P38)*100</f>
        <v>0.504482702932341</v>
      </c>
    </row>
    <row r="39" s="306" customFormat="true" ht="16" hidden="false" customHeight="true" outlineLevel="0" collapsed="false">
      <c r="A39" s="543" t="s">
        <v>231</v>
      </c>
      <c r="B39" s="570" t="n">
        <v>32258.44408</v>
      </c>
      <c r="C39" s="545" t="n">
        <v>26584.20282</v>
      </c>
      <c r="D39" s="571" t="n">
        <f aca="false">C39/B39</f>
        <v>0.824100590656882</v>
      </c>
      <c r="E39" s="570" t="n">
        <v>39194.26938</v>
      </c>
      <c r="F39" s="545" t="n">
        <v>28361.10208</v>
      </c>
      <c r="G39" s="571" t="n">
        <f aca="false">F39/E39</f>
        <v>0.723603285088204</v>
      </c>
      <c r="H39" s="571" t="n">
        <f aca="false">(B39/E39-1)</f>
        <v>-0.176960188561117</v>
      </c>
      <c r="I39" s="571" t="n">
        <f aca="false">(C39/F39)-1</f>
        <v>-0.0626526872964168</v>
      </c>
      <c r="J39" s="572" t="n">
        <f aca="false">(D39-G39)*100</f>
        <v>10.0497305568678</v>
      </c>
      <c r="K39" s="573" t="n">
        <v>239488.77898</v>
      </c>
      <c r="L39" s="545" t="n">
        <v>169423.95231</v>
      </c>
      <c r="M39" s="571" t="n">
        <f aca="false">L39/K39</f>
        <v>0.707440043878419</v>
      </c>
      <c r="N39" s="570" t="n">
        <v>265629.83958</v>
      </c>
      <c r="O39" s="545" t="n">
        <v>170544.07727</v>
      </c>
      <c r="P39" s="571" t="n">
        <f aca="false">O39/N39</f>
        <v>0.642036593251931</v>
      </c>
      <c r="Q39" s="571" t="n">
        <f aca="false">(K39/N39-1)</f>
        <v>-0.0984116115920296</v>
      </c>
      <c r="R39" s="571" t="n">
        <f aca="false">(L39/O39)-1</f>
        <v>-0.0065679499278456</v>
      </c>
      <c r="S39" s="572" t="n">
        <f aca="false">(M39-P39)*100</f>
        <v>6.54034506264881</v>
      </c>
    </row>
    <row r="40" s="306" customFormat="true" ht="16" hidden="false" customHeight="true" outlineLevel="0" collapsed="false">
      <c r="A40" s="543" t="s">
        <v>234</v>
      </c>
      <c r="B40" s="570" t="n">
        <v>26482.20412</v>
      </c>
      <c r="C40" s="545" t="n">
        <v>19407.12408</v>
      </c>
      <c r="D40" s="571" t="n">
        <f aca="false">C40/B40</f>
        <v>0.732836435821566</v>
      </c>
      <c r="E40" s="570" t="n">
        <v>22704.1332</v>
      </c>
      <c r="F40" s="545" t="n">
        <v>15568.54848</v>
      </c>
      <c r="G40" s="571" t="n">
        <f aca="false">F40/E40</f>
        <v>0.685714285714286</v>
      </c>
      <c r="H40" s="571" t="n">
        <f aca="false">(B40/E40-1)</f>
        <v>0.166404543468764</v>
      </c>
      <c r="I40" s="571" t="n">
        <f aca="false">(C40/F40)-1</f>
        <v>0.246559633027523</v>
      </c>
      <c r="J40" s="572" t="n">
        <f aca="false">(D40-G40)*100</f>
        <v>4.71221501072806</v>
      </c>
      <c r="K40" s="573" t="n">
        <v>184027.46392</v>
      </c>
      <c r="L40" s="545" t="n">
        <v>132258.27108</v>
      </c>
      <c r="M40" s="571" t="n">
        <f aca="false">L40/K40</f>
        <v>0.718687679886166</v>
      </c>
      <c r="N40" s="570" t="n">
        <v>157401.4372</v>
      </c>
      <c r="O40" s="545" t="n">
        <v>111791.81916</v>
      </c>
      <c r="P40" s="571" t="n">
        <f aca="false">O40/N40</f>
        <v>0.710233789148654</v>
      </c>
      <c r="Q40" s="571" t="n">
        <f aca="false">(K40/N40-1)</f>
        <v>0.169159997479362</v>
      </c>
      <c r="R40" s="571" t="n">
        <f aca="false">(L40/O40)-1</f>
        <v>0.183076472623706</v>
      </c>
      <c r="S40" s="572" t="n">
        <f aca="false">(M40-P40)*100</f>
        <v>0.845389073751202</v>
      </c>
    </row>
    <row r="41" s="306" customFormat="true" ht="16" hidden="false" customHeight="true" outlineLevel="0" collapsed="false">
      <c r="A41" s="543" t="s">
        <v>237</v>
      </c>
      <c r="B41" s="570" t="n">
        <v>18182.97576</v>
      </c>
      <c r="C41" s="545" t="n">
        <v>17130.58488</v>
      </c>
      <c r="D41" s="571" t="n">
        <f aca="false">C41/B41</f>
        <v>0.942122186495177</v>
      </c>
      <c r="E41" s="570" t="n">
        <v>18290.16372</v>
      </c>
      <c r="F41" s="545" t="n">
        <v>16840.69017</v>
      </c>
      <c r="G41" s="571" t="n">
        <f aca="false">F41/E41</f>
        <v>0.920751198721364</v>
      </c>
      <c r="H41" s="571" t="n">
        <f aca="false">(B41/E41-1)</f>
        <v>-0.00586041555673944</v>
      </c>
      <c r="I41" s="571" t="n">
        <f aca="false">(C41/F41)-1</f>
        <v>0.0172139447417909</v>
      </c>
      <c r="J41" s="572" t="n">
        <f aca="false">(D41-G41)*100</f>
        <v>2.1370987773813</v>
      </c>
      <c r="K41" s="573" t="n">
        <v>124077.37197</v>
      </c>
      <c r="L41" s="545" t="n">
        <v>107158.72692</v>
      </c>
      <c r="M41" s="571" t="n">
        <f aca="false">L41/K41</f>
        <v>0.863644395578505</v>
      </c>
      <c r="N41" s="570" t="n">
        <v>125395.29666</v>
      </c>
      <c r="O41" s="545" t="n">
        <v>103380.35133</v>
      </c>
      <c r="P41" s="571" t="n">
        <f aca="false">O41/N41</f>
        <v>0.824435637409178</v>
      </c>
      <c r="Q41" s="571" t="n">
        <f aca="false">(K41/N41-1)</f>
        <v>-0.0105101604693632</v>
      </c>
      <c r="R41" s="571" t="n">
        <f aca="false">(L41/O41)-1</f>
        <v>0.0365482951198246</v>
      </c>
      <c r="S41" s="572" t="n">
        <f aca="false">(M41-P41)*100</f>
        <v>3.92087581693276</v>
      </c>
    </row>
    <row r="42" s="306" customFormat="true" ht="16" hidden="false" customHeight="true" outlineLevel="0" collapsed="false">
      <c r="A42" s="543" t="s">
        <v>240</v>
      </c>
      <c r="B42" s="570" t="n">
        <v>13299.804</v>
      </c>
      <c r="C42" s="545" t="n">
        <v>11982.2766</v>
      </c>
      <c r="D42" s="571" t="n">
        <f aca="false">C42/B42</f>
        <v>0.900936329588015</v>
      </c>
      <c r="E42" s="570"/>
      <c r="F42" s="545"/>
      <c r="G42" s="571"/>
      <c r="H42" s="571"/>
      <c r="I42" s="571"/>
      <c r="J42" s="572"/>
      <c r="K42" s="573" t="n">
        <v>89033.9688</v>
      </c>
      <c r="L42" s="545" t="n">
        <v>79542.2922</v>
      </c>
      <c r="M42" s="571" t="n">
        <f aca="false">L42/K42</f>
        <v>0.893392637350341</v>
      </c>
      <c r="N42" s="570" t="n">
        <v>124.53</v>
      </c>
      <c r="O42" s="545" t="n">
        <v>124.53</v>
      </c>
      <c r="P42" s="571" t="n">
        <f aca="false">O42/N42</f>
        <v>1</v>
      </c>
      <c r="Q42" s="571" t="n">
        <f aca="false">(K42/N42-1)</f>
        <v>713.96</v>
      </c>
      <c r="R42" s="571" t="n">
        <f aca="false">(L42/O42)-1</f>
        <v>637.74</v>
      </c>
      <c r="S42" s="572" t="n">
        <f aca="false">(M42-P42)*100</f>
        <v>-10.6607362649659</v>
      </c>
    </row>
    <row r="43" s="306" customFormat="true" ht="16" hidden="false" customHeight="true" outlineLevel="0" collapsed="false">
      <c r="A43" s="543" t="s">
        <v>236</v>
      </c>
      <c r="B43" s="570" t="n">
        <v>8145.63936</v>
      </c>
      <c r="C43" s="545" t="n">
        <v>5797.19898</v>
      </c>
      <c r="D43" s="571" t="n">
        <f aca="false">C43/B43</f>
        <v>0.711693548387097</v>
      </c>
      <c r="E43" s="570" t="n">
        <v>6831.82656</v>
      </c>
      <c r="F43" s="545" t="n">
        <v>5343.75109</v>
      </c>
      <c r="G43" s="571" t="n">
        <f aca="false">F43/E43</f>
        <v>0.782184829059829</v>
      </c>
      <c r="H43" s="571" t="n">
        <f aca="false">(B43/E43-1)</f>
        <v>0.192307692307692</v>
      </c>
      <c r="I43" s="571" t="n">
        <f aca="false">(C43/F43)-1</f>
        <v>0.0848557281884925</v>
      </c>
      <c r="J43" s="572" t="n">
        <f aca="false">(D43-G43)*100</f>
        <v>-7.04912806727323</v>
      </c>
      <c r="K43" s="573" t="n">
        <v>54654.61248</v>
      </c>
      <c r="L43" s="545" t="n">
        <v>34488.49837</v>
      </c>
      <c r="M43" s="571" t="n">
        <f aca="false">L43/K43</f>
        <v>0.631026308760684</v>
      </c>
      <c r="N43" s="570" t="n">
        <v>44932.39776</v>
      </c>
      <c r="O43" s="545" t="n">
        <v>27907.57356</v>
      </c>
      <c r="P43" s="571" t="n">
        <f aca="false">O43/N43</f>
        <v>0.621101364522417</v>
      </c>
      <c r="Q43" s="571" t="n">
        <f aca="false">(K43/N43-1)</f>
        <v>0.216374269005848</v>
      </c>
      <c r="R43" s="571" t="n">
        <f aca="false">(L43/O43)-1</f>
        <v>0.235811429318687</v>
      </c>
      <c r="S43" s="572" t="n">
        <f aca="false">(M43-P43)*100</f>
        <v>0.992494423826695</v>
      </c>
    </row>
    <row r="44" s="306" customFormat="true" ht="16" hidden="false" customHeight="true" outlineLevel="0" collapsed="false">
      <c r="A44" s="543" t="s">
        <v>239</v>
      </c>
      <c r="B44" s="570" t="n">
        <v>5424.486</v>
      </c>
      <c r="C44" s="545" t="n">
        <v>2617.3886</v>
      </c>
      <c r="D44" s="571" t="n">
        <f aca="false">C44/B44</f>
        <v>0.482513661202186</v>
      </c>
      <c r="E44" s="570" t="n">
        <v>3512.577</v>
      </c>
      <c r="F44" s="545" t="n">
        <v>1436.1549</v>
      </c>
      <c r="G44" s="571" t="n">
        <f aca="false">F44/E44</f>
        <v>0.408860759493671</v>
      </c>
      <c r="H44" s="571" t="n">
        <f aca="false">(B44/E44-1)</f>
        <v>0.544303797468354</v>
      </c>
      <c r="I44" s="571" t="n">
        <f aca="false">(C44/F44)-1</f>
        <v>0.82249742002064</v>
      </c>
      <c r="J44" s="572" t="n">
        <f aca="false">(D44-G44)*100</f>
        <v>7.36529017085149</v>
      </c>
      <c r="K44" s="573" t="n">
        <v>35659.326</v>
      </c>
      <c r="L44" s="545" t="n">
        <v>17568.8134</v>
      </c>
      <c r="M44" s="571" t="n">
        <f aca="false">L44/K44</f>
        <v>0.492684954280964</v>
      </c>
      <c r="N44" s="570" t="n">
        <v>25921.929</v>
      </c>
      <c r="O44" s="545" t="n">
        <v>12128.0243</v>
      </c>
      <c r="P44" s="571" t="n">
        <f aca="false">O44/N44</f>
        <v>0.467867352773013</v>
      </c>
      <c r="Q44" s="571" t="n">
        <f aca="false">(K44/N44-1)</f>
        <v>0.375643224699829</v>
      </c>
      <c r="R44" s="571" t="n">
        <f aca="false">(L44/O44)-1</f>
        <v>0.448612978125382</v>
      </c>
      <c r="S44" s="572" t="n">
        <f aca="false">(M44-P44)*100</f>
        <v>2.48176015079509</v>
      </c>
    </row>
    <row r="45" s="306" customFormat="true" ht="16" hidden="false" customHeight="true" outlineLevel="0" collapsed="false">
      <c r="A45" s="543" t="s">
        <v>242</v>
      </c>
      <c r="B45" s="570" t="n">
        <v>4362.9192</v>
      </c>
      <c r="C45" s="545" t="n">
        <v>3302.48745</v>
      </c>
      <c r="D45" s="571" t="n">
        <f aca="false">C45/B45</f>
        <v>0.756944444444444</v>
      </c>
      <c r="E45" s="570" t="n">
        <v>13161.47292</v>
      </c>
      <c r="F45" s="545" t="n">
        <v>10206.40311</v>
      </c>
      <c r="G45" s="571" t="n">
        <f aca="false">F45/E45</f>
        <v>0.775475751995089</v>
      </c>
      <c r="H45" s="571" t="n">
        <f aca="false">(B45/E45-1)</f>
        <v>-0.668508287292818</v>
      </c>
      <c r="I45" s="571" t="n">
        <f aca="false">(C45/F45)-1</f>
        <v>-0.676429843657233</v>
      </c>
      <c r="J45" s="572" t="n">
        <f aca="false">(D45-G45)*100</f>
        <v>-1.85313075506446</v>
      </c>
      <c r="K45" s="573" t="n">
        <v>65064.05244</v>
      </c>
      <c r="L45" s="545" t="n">
        <v>53989.10523</v>
      </c>
      <c r="M45" s="571" t="n">
        <f aca="false">L45/K45</f>
        <v>0.829783931454116</v>
      </c>
      <c r="N45" s="570" t="n">
        <v>90530.5734</v>
      </c>
      <c r="O45" s="545" t="n">
        <v>71820.51759</v>
      </c>
      <c r="P45" s="571" t="n">
        <f aca="false">O45/N45</f>
        <v>0.793328871039714</v>
      </c>
      <c r="Q45" s="571" t="n">
        <f aca="false">(K45/N45-1)</f>
        <v>-0.281302989736725</v>
      </c>
      <c r="R45" s="571" t="n">
        <f aca="false">(L45/O45)-1</f>
        <v>-0.248277413730067</v>
      </c>
      <c r="S45" s="572" t="n">
        <f aca="false">(M45-P45)*100</f>
        <v>3.64550604144022</v>
      </c>
    </row>
    <row r="46" s="306" customFormat="true" ht="16" hidden="false" customHeight="true" outlineLevel="0" collapsed="false">
      <c r="A46" s="543" t="s">
        <v>241</v>
      </c>
      <c r="B46" s="570" t="n">
        <v>4094.3232</v>
      </c>
      <c r="C46" s="545" t="n">
        <v>3139.6704</v>
      </c>
      <c r="D46" s="571" t="n">
        <f aca="false">C46/B46</f>
        <v>0.766835016835017</v>
      </c>
      <c r="E46" s="570" t="n">
        <v>10442.592</v>
      </c>
      <c r="F46" s="545" t="n">
        <v>8404.0464</v>
      </c>
      <c r="G46" s="571" t="n">
        <f aca="false">F46/E46</f>
        <v>0.804785478547855</v>
      </c>
      <c r="H46" s="571" t="n">
        <f aca="false">(B46/E46-1)</f>
        <v>-0.607920792079208</v>
      </c>
      <c r="I46" s="571" t="n">
        <f aca="false">(C46/F46)-1</f>
        <v>-0.626409678080787</v>
      </c>
      <c r="J46" s="572" t="n">
        <f aca="false">(D46-G46)*100</f>
        <v>-3.79504617128381</v>
      </c>
      <c r="K46" s="573" t="n">
        <v>52585.1712</v>
      </c>
      <c r="L46" s="545" t="n">
        <v>41946.1344</v>
      </c>
      <c r="M46" s="571" t="n">
        <f aca="false">L46/K46</f>
        <v>0.79767990562328</v>
      </c>
      <c r="N46" s="570" t="n">
        <v>71795.4048</v>
      </c>
      <c r="O46" s="545" t="n">
        <v>52688.5632</v>
      </c>
      <c r="P46" s="571" t="n">
        <f aca="false">O46/N46</f>
        <v>0.733870967741936</v>
      </c>
      <c r="Q46" s="571" t="n">
        <f aca="false">(K46/N46-1)</f>
        <v>-0.267569124423963</v>
      </c>
      <c r="R46" s="571" t="n">
        <f aca="false">(L46/O46)-1</f>
        <v>-0.203885400313972</v>
      </c>
      <c r="S46" s="572" t="n">
        <f aca="false">(M46-P46)*100</f>
        <v>6.38089378813442</v>
      </c>
    </row>
    <row r="47" s="306" customFormat="true" ht="16" hidden="false" customHeight="true" outlineLevel="0" collapsed="false">
      <c r="A47" s="543" t="s">
        <v>197</v>
      </c>
      <c r="B47" s="570" t="n">
        <v>41617.2092</v>
      </c>
      <c r="C47" s="545" t="n">
        <v>36811.98293</v>
      </c>
      <c r="D47" s="571" t="n">
        <f aca="false">C47/B47</f>
        <v>0.884537517955433</v>
      </c>
      <c r="E47" s="570" t="n">
        <v>7281.2298</v>
      </c>
      <c r="F47" s="545" t="n">
        <v>4914.62443</v>
      </c>
      <c r="G47" s="571" t="n">
        <f aca="false">F47/E47</f>
        <v>0.67497175133794</v>
      </c>
      <c r="H47" s="571" t="n">
        <f aca="false">(B47/E47-1)</f>
        <v>4.71568407303942</v>
      </c>
      <c r="I47" s="571" t="n">
        <f aca="false">(C47/F47)-1</f>
        <v>6.4902942135906</v>
      </c>
      <c r="J47" s="572" t="n">
        <f aca="false">(D47-G47)*100</f>
        <v>20.9565766617493</v>
      </c>
      <c r="K47" s="573" t="n">
        <v>131425.00588</v>
      </c>
      <c r="L47" s="545" t="n">
        <v>98523.2415</v>
      </c>
      <c r="M47" s="571" t="n">
        <f aca="false">L47/K47</f>
        <v>0.749653696724644</v>
      </c>
      <c r="N47" s="570" t="n">
        <v>38295.34594</v>
      </c>
      <c r="O47" s="545" t="n">
        <v>21616.00386</v>
      </c>
      <c r="P47" s="571" t="n">
        <f aca="false">O47/N47</f>
        <v>0.564455114046164</v>
      </c>
      <c r="Q47" s="571" t="n">
        <f aca="false">(K47/N47-1)</f>
        <v>2.43187932251383</v>
      </c>
      <c r="R47" s="571" t="n">
        <f aca="false">(L47/O47)-1</f>
        <v>3.55788415555918</v>
      </c>
      <c r="S47" s="572" t="n">
        <f aca="false">(M47-P47)*100</f>
        <v>18.519858267848</v>
      </c>
    </row>
    <row r="48" s="354" customFormat="true" ht="16" hidden="false" customHeight="true" outlineLevel="0" collapsed="false">
      <c r="A48" s="347" t="s">
        <v>244</v>
      </c>
      <c r="B48" s="348" t="n">
        <f aca="false">SUM(B49:B56)</f>
        <v>1515138.77478</v>
      </c>
      <c r="C48" s="349" t="n">
        <f aca="false">SUM(C49:C56)</f>
        <v>1385621.69029</v>
      </c>
      <c r="D48" s="350" t="n">
        <f aca="false">C48/B48</f>
        <v>0.914518005448837</v>
      </c>
      <c r="E48" s="348" t="n">
        <f aca="false">SUM(E49:E56)</f>
        <v>1396906.23649</v>
      </c>
      <c r="F48" s="349" t="n">
        <f aca="false">SUM(F49:F56)</f>
        <v>1309666.46482</v>
      </c>
      <c r="G48" s="350" t="n">
        <f aca="false">F48/E48</f>
        <v>0.937547868717941</v>
      </c>
      <c r="H48" s="350" t="n">
        <f aca="false">(B48/E48-1)</f>
        <v>0.0846388506268554</v>
      </c>
      <c r="I48" s="350" t="n">
        <f aca="false">(C48/F48)-1</f>
        <v>0.0579958542959558</v>
      </c>
      <c r="J48" s="352" t="n">
        <f aca="false">(D48-G48)*100</f>
        <v>-2.30298632691042</v>
      </c>
      <c r="K48" s="353" t="n">
        <f aca="false">SUM(K49:K56)</f>
        <v>10229352.70363</v>
      </c>
      <c r="L48" s="349" t="n">
        <f aca="false">SUM(L49:L56)</f>
        <v>8631798.06903</v>
      </c>
      <c r="M48" s="350" t="n">
        <f aca="false">L48/K48</f>
        <v>0.843826419824874</v>
      </c>
      <c r="N48" s="348" t="n">
        <f aca="false">SUM(N49:N56)</f>
        <v>8659332.09521</v>
      </c>
      <c r="O48" s="349" t="n">
        <f aca="false">SUM(O49:O56)</f>
        <v>7408774.18234</v>
      </c>
      <c r="P48" s="350" t="n">
        <f aca="false">O48/N48</f>
        <v>0.855582636268014</v>
      </c>
      <c r="Q48" s="350" t="n">
        <f aca="false">(K48/N48-1)</f>
        <v>0.18130966582151</v>
      </c>
      <c r="R48" s="350" t="n">
        <f aca="false">(L48/O48)-1</f>
        <v>0.165077765442666</v>
      </c>
      <c r="S48" s="352" t="n">
        <f aca="false">(M48-P48)*100</f>
        <v>-1.17562164431402</v>
      </c>
    </row>
    <row r="49" customFormat="false" ht="16" hidden="false" customHeight="true" outlineLevel="0" collapsed="false">
      <c r="A49" s="543" t="s">
        <v>245</v>
      </c>
      <c r="B49" s="570" t="n">
        <v>637597.65716</v>
      </c>
      <c r="C49" s="545" t="n">
        <v>588788.96688</v>
      </c>
      <c r="D49" s="571" t="n">
        <f aca="false">C49/B49</f>
        <v>0.923449075240639</v>
      </c>
      <c r="E49" s="570" t="n">
        <v>558560.67499</v>
      </c>
      <c r="F49" s="545" t="n">
        <v>524725.55263</v>
      </c>
      <c r="G49" s="571" t="n">
        <f aca="false">F49/E49</f>
        <v>0.939424445946529</v>
      </c>
      <c r="H49" s="571" t="n">
        <f aca="false">(B49/E49-1)</f>
        <v>0.141501157723671</v>
      </c>
      <c r="I49" s="571" t="n">
        <f aca="false">(C49/F49)-1</f>
        <v>0.122089374014482</v>
      </c>
      <c r="J49" s="572" t="n">
        <f aca="false">(D49-G49)*100</f>
        <v>-1.59753707058899</v>
      </c>
      <c r="K49" s="573" t="n">
        <v>4339731.99508</v>
      </c>
      <c r="L49" s="545" t="n">
        <v>3635974.30284</v>
      </c>
      <c r="M49" s="571" t="n">
        <f aca="false">L49/K49</f>
        <v>0.837833835582968</v>
      </c>
      <c r="N49" s="570" t="n">
        <v>3001043.61164</v>
      </c>
      <c r="O49" s="545" t="n">
        <v>2639790.21951</v>
      </c>
      <c r="P49" s="571" t="n">
        <f aca="false">O49/N49</f>
        <v>0.879624077861173</v>
      </c>
      <c r="Q49" s="571" t="n">
        <f aca="false">(K49/N49-1)</f>
        <v>0.446074285041276</v>
      </c>
      <c r="R49" s="571" t="n">
        <f aca="false">(L49/O49)-1</f>
        <v>0.377372442691644</v>
      </c>
      <c r="S49" s="572" t="n">
        <f aca="false">(M49-P49)*100</f>
        <v>-4.17902422782056</v>
      </c>
    </row>
    <row r="50" customFormat="false" ht="16" hidden="false" customHeight="true" outlineLevel="0" collapsed="false">
      <c r="A50" s="543" t="s">
        <v>246</v>
      </c>
      <c r="B50" s="570" t="n">
        <v>147403.047</v>
      </c>
      <c r="C50" s="545" t="n">
        <v>118536.25674</v>
      </c>
      <c r="D50" s="571" t="n">
        <f aca="false">C50/B50</f>
        <v>0.8041642228739</v>
      </c>
      <c r="E50" s="570" t="n">
        <v>142648.11</v>
      </c>
      <c r="F50" s="545" t="n">
        <v>133942.25262</v>
      </c>
      <c r="G50" s="571" t="n">
        <f aca="false">F50/E50</f>
        <v>0.938969696969697</v>
      </c>
      <c r="H50" s="571" t="n">
        <f aca="false">(B50/E50-1)</f>
        <v>0.0333333333333332</v>
      </c>
      <c r="I50" s="571" t="n">
        <f aca="false">(C50/F50)-1</f>
        <v>-0.115019686309946</v>
      </c>
      <c r="J50" s="572" t="n">
        <f aca="false">(D50-G50)*100</f>
        <v>-13.4805474095796</v>
      </c>
      <c r="K50" s="573" t="n">
        <v>901060.5615</v>
      </c>
      <c r="L50" s="545" t="n">
        <v>780285.1617</v>
      </c>
      <c r="M50" s="571" t="n">
        <f aca="false">L50/K50</f>
        <v>0.865963060686016</v>
      </c>
      <c r="N50" s="570" t="n">
        <v>927212.715</v>
      </c>
      <c r="O50" s="545" t="n">
        <v>828232.21734</v>
      </c>
      <c r="P50" s="571" t="n">
        <f aca="false">O50/N50</f>
        <v>0.893249417249417</v>
      </c>
      <c r="Q50" s="571" t="n">
        <f aca="false">(K50/N50-1)</f>
        <v>-0.0282051282051284</v>
      </c>
      <c r="R50" s="571" t="n">
        <f aca="false">(L50/O50)-1</f>
        <v>-0.0578908362125659</v>
      </c>
      <c r="S50" s="572" t="n">
        <f aca="false">(M50-P50)*100</f>
        <v>-2.72863565634014</v>
      </c>
    </row>
    <row r="51" customFormat="false" ht="16" hidden="false" customHeight="true" outlineLevel="0" collapsed="false">
      <c r="A51" s="543" t="s">
        <v>249</v>
      </c>
      <c r="B51" s="570" t="n">
        <v>134840.5091</v>
      </c>
      <c r="C51" s="545" t="n">
        <v>132959.5208</v>
      </c>
      <c r="D51" s="571" t="n">
        <f aca="false">C51/B51</f>
        <v>0.986050272929443</v>
      </c>
      <c r="E51" s="570" t="n">
        <v>139783.7827</v>
      </c>
      <c r="F51" s="545" t="n">
        <v>131760.05</v>
      </c>
      <c r="G51" s="571" t="n">
        <f aca="false">F51/E51</f>
        <v>0.942598972892154</v>
      </c>
      <c r="H51" s="571" t="n">
        <f aca="false">(B51/E51-1)</f>
        <v>-0.0353637131898849</v>
      </c>
      <c r="I51" s="571" t="n">
        <f aca="false">(C51/F51)-1</f>
        <v>0.00910344827586207</v>
      </c>
      <c r="J51" s="572" t="n">
        <f aca="false">(D51-G51)*100</f>
        <v>4.3451300037289</v>
      </c>
      <c r="K51" s="573" t="n">
        <v>881347.5179</v>
      </c>
      <c r="L51" s="545" t="n">
        <v>757374.9412</v>
      </c>
      <c r="M51" s="571" t="n">
        <f aca="false">L51/K51</f>
        <v>0.859337464300811</v>
      </c>
      <c r="N51" s="570" t="n">
        <v>977941.2649</v>
      </c>
      <c r="O51" s="545" t="n">
        <v>814377.0649</v>
      </c>
      <c r="P51" s="571" t="n">
        <f aca="false">O51/N51</f>
        <v>0.832746397078637</v>
      </c>
      <c r="Q51" s="571" t="n">
        <f aca="false">(K51/N51-1)</f>
        <v>-0.0987725443918938</v>
      </c>
      <c r="R51" s="571" t="n">
        <f aca="false">(L51/O51)-1</f>
        <v>-0.0699947556934201</v>
      </c>
      <c r="S51" s="572" t="n">
        <f aca="false">(M51-P51)*100</f>
        <v>2.65910672221744</v>
      </c>
    </row>
    <row r="52" customFormat="false" ht="16" hidden="false" customHeight="true" outlineLevel="0" collapsed="false">
      <c r="A52" s="543" t="s">
        <v>247</v>
      </c>
      <c r="B52" s="570" t="n">
        <v>129239.11952</v>
      </c>
      <c r="C52" s="545" t="n">
        <v>126411.80088</v>
      </c>
      <c r="D52" s="571" t="n">
        <f aca="false">C52/B52</f>
        <v>0.978123352662098</v>
      </c>
      <c r="E52" s="570" t="n">
        <v>128327.90538</v>
      </c>
      <c r="F52" s="545" t="n">
        <v>126505.4771</v>
      </c>
      <c r="G52" s="571" t="n">
        <f aca="false">F52/E52</f>
        <v>0.985798659499635</v>
      </c>
      <c r="H52" s="571" t="n">
        <f aca="false">(B52/E52-1)</f>
        <v>0.00710067025018257</v>
      </c>
      <c r="I52" s="571" t="n">
        <f aca="false">(C52/F52)-1</f>
        <v>-0.000740491417031364</v>
      </c>
      <c r="J52" s="572" t="n">
        <f aca="false">(D52-G52)*100</f>
        <v>-0.767530683753703</v>
      </c>
      <c r="K52" s="573" t="n">
        <v>882157.47976</v>
      </c>
      <c r="L52" s="545" t="n">
        <v>818943.0633</v>
      </c>
      <c r="M52" s="571" t="n">
        <f aca="false">L52/K52</f>
        <v>0.928341120593119</v>
      </c>
      <c r="N52" s="570" t="n">
        <v>891618.77798</v>
      </c>
      <c r="O52" s="545" t="n">
        <v>824972.40546</v>
      </c>
      <c r="P52" s="571" t="n">
        <f aca="false">O52/N52</f>
        <v>0.925252390185197</v>
      </c>
      <c r="Q52" s="571" t="n">
        <f aca="false">(K52/N52-1)</f>
        <v>-0.0106113716463385</v>
      </c>
      <c r="R52" s="571" t="n">
        <f aca="false">(L52/O52)-1</f>
        <v>-0.00730853798271969</v>
      </c>
      <c r="S52" s="572" t="n">
        <f aca="false">(M52-P52)*100</f>
        <v>0.308873040792135</v>
      </c>
    </row>
    <row r="53" customFormat="false" ht="16" hidden="false" customHeight="true" outlineLevel="0" collapsed="false">
      <c r="A53" s="543" t="s">
        <v>248</v>
      </c>
      <c r="B53" s="570" t="n">
        <v>125648.91693</v>
      </c>
      <c r="C53" s="545" t="n">
        <v>110799.27297</v>
      </c>
      <c r="D53" s="571" t="n">
        <f aca="false">C53/B53</f>
        <v>0.881816379139401</v>
      </c>
      <c r="E53" s="570" t="n">
        <v>122119.21968</v>
      </c>
      <c r="F53" s="545" t="n">
        <v>115915.25769</v>
      </c>
      <c r="G53" s="571" t="n">
        <f aca="false">F53/E53</f>
        <v>0.949197497279652</v>
      </c>
      <c r="H53" s="571" t="n">
        <f aca="false">(B53/E53-1)</f>
        <v>0.0289036996735581</v>
      </c>
      <c r="I53" s="571" t="n">
        <f aca="false">(C53/F53)-1</f>
        <v>-0.0441355592175969</v>
      </c>
      <c r="J53" s="572" t="n">
        <f aca="false">(D53-G53)*100</f>
        <v>-6.73811181402507</v>
      </c>
      <c r="K53" s="573" t="n">
        <v>944015.45322</v>
      </c>
      <c r="L53" s="545" t="n">
        <v>774158.11638</v>
      </c>
      <c r="M53" s="571" t="n">
        <f aca="false">L53/K53</f>
        <v>0.8200693259198</v>
      </c>
      <c r="N53" s="570" t="n">
        <v>830417.33796</v>
      </c>
      <c r="O53" s="545" t="n">
        <v>715382.42829</v>
      </c>
      <c r="P53" s="571" t="n">
        <f aca="false">O53/N53</f>
        <v>0.861473376805217</v>
      </c>
      <c r="Q53" s="571" t="n">
        <f aca="false">(K53/N53-1)</f>
        <v>0.136796415569868</v>
      </c>
      <c r="R53" s="571" t="n">
        <f aca="false">(L53/O53)-1</f>
        <v>0.0821598151781462</v>
      </c>
      <c r="S53" s="572" t="n">
        <f aca="false">(M53-P53)*100</f>
        <v>-4.14040508854167</v>
      </c>
    </row>
    <row r="54" customFormat="false" ht="16" hidden="false" customHeight="true" outlineLevel="0" collapsed="false">
      <c r="A54" s="543" t="s">
        <v>250</v>
      </c>
      <c r="B54" s="570" t="n">
        <v>111025.25997</v>
      </c>
      <c r="C54" s="545" t="n">
        <v>99205.17186</v>
      </c>
      <c r="D54" s="571" t="n">
        <f aca="false">C54/B54</f>
        <v>0.893536947238909</v>
      </c>
      <c r="E54" s="570" t="n">
        <v>67127.81514</v>
      </c>
      <c r="F54" s="545" t="n">
        <v>65102.89182</v>
      </c>
      <c r="G54" s="571" t="n">
        <f aca="false">F54/E54</f>
        <v>0.969834809672014</v>
      </c>
      <c r="H54" s="571" t="n">
        <f aca="false">(B54/E54-1)</f>
        <v>0.65393823318171</v>
      </c>
      <c r="I54" s="571" t="n">
        <f aca="false">(C54/F54)-1</f>
        <v>0.523821278696618</v>
      </c>
      <c r="J54" s="572" t="n">
        <f aca="false">(D54-G54)*100</f>
        <v>-7.6297862433105</v>
      </c>
      <c r="K54" s="573" t="n">
        <v>685765.99563</v>
      </c>
      <c r="L54" s="545" t="n">
        <v>551679.10896</v>
      </c>
      <c r="M54" s="571" t="n">
        <f aca="false">L54/K54</f>
        <v>0.80447136847779</v>
      </c>
      <c r="N54" s="570" t="n">
        <v>454643.4978</v>
      </c>
      <c r="O54" s="545" t="n">
        <v>357286.47024</v>
      </c>
      <c r="P54" s="571" t="n">
        <f aca="false">O54/N54</f>
        <v>0.785860728172499</v>
      </c>
      <c r="Q54" s="571" t="n">
        <f aca="false">(K54/N54-1)</f>
        <v>0.50835984446801</v>
      </c>
      <c r="R54" s="571" t="n">
        <f aca="false">(L54/O54)-1</f>
        <v>0.544080604534005</v>
      </c>
      <c r="S54" s="572" t="n">
        <f aca="false">(M54-P54)*100</f>
        <v>1.86106403052904</v>
      </c>
    </row>
    <row r="55" customFormat="false" ht="16" hidden="false" customHeight="true" outlineLevel="0" collapsed="false">
      <c r="A55" s="543" t="s">
        <v>251</v>
      </c>
      <c r="B55" s="570" t="n">
        <v>33792.06012</v>
      </c>
      <c r="C55" s="545" t="n">
        <v>26497.85562</v>
      </c>
      <c r="D55" s="571" t="n">
        <f aca="false">C55/B55</f>
        <v>0.78414442700157</v>
      </c>
      <c r="E55" s="570" t="n">
        <v>36320.71768</v>
      </c>
      <c r="F55" s="545" t="n">
        <v>26108.83138</v>
      </c>
      <c r="G55" s="571" t="n">
        <f aca="false">F55/E55</f>
        <v>0.718841285296982</v>
      </c>
      <c r="H55" s="571" t="n">
        <f aca="false">(B55/E55-1)</f>
        <v>-0.069620253164557</v>
      </c>
      <c r="I55" s="571" t="n">
        <f aca="false">(C55/F55)-1</f>
        <v>0.0149001015916019</v>
      </c>
      <c r="J55" s="572" t="n">
        <f aca="false">(D55-G55)*100</f>
        <v>6.53031417045884</v>
      </c>
      <c r="K55" s="573" t="n">
        <v>240947.46792</v>
      </c>
      <c r="L55" s="545" t="n">
        <v>168730.42264</v>
      </c>
      <c r="M55" s="571" t="n">
        <f aca="false">L55/K55</f>
        <v>0.700278878614414</v>
      </c>
      <c r="N55" s="570" t="n">
        <v>254245.02376</v>
      </c>
      <c r="O55" s="545" t="n">
        <v>166608.47224</v>
      </c>
      <c r="P55" s="571" t="n">
        <f aca="false">O55/N55</f>
        <v>0.655306718597858</v>
      </c>
      <c r="Q55" s="571" t="n">
        <f aca="false">(K55/N55-1)</f>
        <v>-0.0523021282514956</v>
      </c>
      <c r="R55" s="571" t="n">
        <f aca="false">(L55/O55)-1</f>
        <v>0.0127361494374865</v>
      </c>
      <c r="S55" s="572" t="n">
        <f aca="false">(M55-P55)*100</f>
        <v>4.49721600165558</v>
      </c>
    </row>
    <row r="56" customFormat="false" ht="16" hidden="false" customHeight="true" outlineLevel="0" collapsed="false">
      <c r="A56" s="543" t="s">
        <v>197</v>
      </c>
      <c r="B56" s="570" t="n">
        <v>195592.20498</v>
      </c>
      <c r="C56" s="545" t="n">
        <v>182422.84454</v>
      </c>
      <c r="D56" s="571" t="n">
        <f aca="false">C56/B56</f>
        <v>0.932669298138202</v>
      </c>
      <c r="E56" s="570" t="n">
        <v>202018.01092</v>
      </c>
      <c r="F56" s="545" t="n">
        <v>185606.15158</v>
      </c>
      <c r="G56" s="571" t="n">
        <f aca="false">F56/E56</f>
        <v>0.91876041514685</v>
      </c>
      <c r="H56" s="571" t="n">
        <f aca="false">(B56/E56-1)</f>
        <v>-0.0318080843917656</v>
      </c>
      <c r="I56" s="571" t="n">
        <f aca="false">(C56/F56)-1</f>
        <v>-0.0171508703397038</v>
      </c>
      <c r="J56" s="572" t="n">
        <f aca="false">(D56-G56)*100</f>
        <v>1.39088829913527</v>
      </c>
      <c r="K56" s="573" t="n">
        <v>1354326.23262</v>
      </c>
      <c r="L56" s="545" t="n">
        <v>1144652.95201</v>
      </c>
      <c r="M56" s="571" t="n">
        <f aca="false">L56/K56</f>
        <v>0.845182589275866</v>
      </c>
      <c r="N56" s="570" t="n">
        <v>1322209.86617</v>
      </c>
      <c r="O56" s="545" t="n">
        <v>1062124.90436</v>
      </c>
      <c r="P56" s="571" t="n">
        <f aca="false">O56/N56</f>
        <v>0.803295249517855</v>
      </c>
      <c r="Q56" s="571" t="n">
        <f aca="false">(K56/N56-1)</f>
        <v>0.0242899158989265</v>
      </c>
      <c r="R56" s="571" t="n">
        <f aca="false">(L56/O56)-1</f>
        <v>0.0777008874485703</v>
      </c>
      <c r="S56" s="572" t="n">
        <f aca="false">(M56-P56)*100</f>
        <v>4.18873397580104</v>
      </c>
    </row>
    <row r="57" s="354" customFormat="true" ht="16" hidden="false" customHeight="true" outlineLevel="0" collapsed="false">
      <c r="A57" s="347" t="s">
        <v>253</v>
      </c>
      <c r="B57" s="348" t="n">
        <f aca="false">SUM(B58:B73)</f>
        <v>703385.86089</v>
      </c>
      <c r="C57" s="349" t="n">
        <f aca="false">SUM(C58:C73)</f>
        <v>568960.75483</v>
      </c>
      <c r="D57" s="350" t="n">
        <f aca="false">C57/B57</f>
        <v>0.80888852970415</v>
      </c>
      <c r="E57" s="348" t="n">
        <f aca="false">SUM(E58:E73)</f>
        <v>656070.61424</v>
      </c>
      <c r="F57" s="349" t="n">
        <f aca="false">SUM(F58:F73)</f>
        <v>561529.86334</v>
      </c>
      <c r="G57" s="350" t="n">
        <f aca="false">F57/E57</f>
        <v>0.85589851328806</v>
      </c>
      <c r="H57" s="350" t="n">
        <f aca="false">(B57/E57-1)</f>
        <v>0.0721191372133176</v>
      </c>
      <c r="I57" s="350" t="n">
        <f aca="false">(C57/F57)-1</f>
        <v>0.0132332970606421</v>
      </c>
      <c r="J57" s="352" t="n">
        <f aca="false">(D57-G57)*100</f>
        <v>-4.70099835839095</v>
      </c>
      <c r="K57" s="353" t="n">
        <f aca="false">SUM(K58:K73)</f>
        <v>4567241.7936</v>
      </c>
      <c r="L57" s="349" t="n">
        <f aca="false">SUM(L58:L73)</f>
        <v>3575228.67346</v>
      </c>
      <c r="M57" s="350" t="n">
        <f aca="false">L57/K57</f>
        <v>0.782798204042954</v>
      </c>
      <c r="N57" s="348" t="n">
        <f aca="false">SUM(N58:N73)</f>
        <v>4348498.27405</v>
      </c>
      <c r="O57" s="349" t="n">
        <f aca="false">SUM(O58:O73)</f>
        <v>3263338.19364</v>
      </c>
      <c r="P57" s="350" t="n">
        <f aca="false">O57/N57</f>
        <v>0.750451762419736</v>
      </c>
      <c r="Q57" s="350" t="n">
        <f aca="false">(K57/N57-1)</f>
        <v>0.0503032324642669</v>
      </c>
      <c r="R57" s="350" t="n">
        <f aca="false">(L57/O57)-1</f>
        <v>0.0955740598470152</v>
      </c>
      <c r="S57" s="352" t="n">
        <f aca="false">(M57-P57)*100</f>
        <v>3.23464416232185</v>
      </c>
    </row>
    <row r="58" customFormat="false" ht="16" hidden="false" customHeight="true" outlineLevel="0" collapsed="false">
      <c r="A58" s="543" t="s">
        <v>254</v>
      </c>
      <c r="B58" s="570" t="n">
        <v>266796.327</v>
      </c>
      <c r="C58" s="545" t="n">
        <v>223117.7295</v>
      </c>
      <c r="D58" s="571" t="n">
        <f aca="false">C58/B58</f>
        <v>0.836284861972631</v>
      </c>
      <c r="E58" s="570" t="n">
        <v>236802.42675</v>
      </c>
      <c r="F58" s="545" t="n">
        <v>211204.8105</v>
      </c>
      <c r="G58" s="571" t="n">
        <f aca="false">F58/E58</f>
        <v>0.891903066191867</v>
      </c>
      <c r="H58" s="571" t="n">
        <f aca="false">(B58/E58-1)</f>
        <v>0.126662132063645</v>
      </c>
      <c r="I58" s="571" t="n">
        <f aca="false">(C58/F58)-1</f>
        <v>0.0564045817507552</v>
      </c>
      <c r="J58" s="572" t="n">
        <f aca="false">(D58-G58)*100</f>
        <v>-5.56182042192357</v>
      </c>
      <c r="K58" s="573" t="n">
        <v>1625664.972</v>
      </c>
      <c r="L58" s="545" t="n">
        <v>1291828.47225</v>
      </c>
      <c r="M58" s="571" t="n">
        <f aca="false">L58/K58</f>
        <v>0.794646187560226</v>
      </c>
      <c r="N58" s="570" t="n">
        <v>1587200.64525</v>
      </c>
      <c r="O58" s="545" t="n">
        <v>1224166.12425</v>
      </c>
      <c r="P58" s="571" t="n">
        <f aca="false">O58/N58</f>
        <v>0.771273706266155</v>
      </c>
      <c r="Q58" s="571" t="n">
        <f aca="false">(K58/N58-1)</f>
        <v>0.0242340669814569</v>
      </c>
      <c r="R58" s="571" t="n">
        <f aca="false">(L58/O58)-1</f>
        <v>0.0552721944020913</v>
      </c>
      <c r="S58" s="572" t="n">
        <f aca="false">(M58-P58)*100</f>
        <v>2.33724812940707</v>
      </c>
    </row>
    <row r="59" customFormat="false" ht="16" hidden="false" customHeight="true" outlineLevel="0" collapsed="false">
      <c r="A59" s="543" t="s">
        <v>256</v>
      </c>
      <c r="B59" s="570" t="n">
        <v>101612.48076</v>
      </c>
      <c r="C59" s="545" t="n">
        <v>81566.71299</v>
      </c>
      <c r="D59" s="571" t="n">
        <f aca="false">C59/B59</f>
        <v>0.802723370002683</v>
      </c>
      <c r="E59" s="570" t="n">
        <v>78579.04614</v>
      </c>
      <c r="F59" s="545" t="n">
        <v>69250.2552</v>
      </c>
      <c r="G59" s="571" t="n">
        <f aca="false">F59/E59</f>
        <v>0.881281443358585</v>
      </c>
      <c r="H59" s="571" t="n">
        <f aca="false">(B59/E59-1)</f>
        <v>0.293124385589545</v>
      </c>
      <c r="I59" s="571" t="n">
        <f aca="false">(C59/F59)-1</f>
        <v>0.177854330708662</v>
      </c>
      <c r="J59" s="572" t="n">
        <f aca="false">(D59-G59)*100</f>
        <v>-7.85580733559011</v>
      </c>
      <c r="K59" s="573" t="n">
        <v>665393.16732</v>
      </c>
      <c r="L59" s="545" t="n">
        <v>524332.12419</v>
      </c>
      <c r="M59" s="571" t="n">
        <f aca="false">L59/K59</f>
        <v>0.788003469139681</v>
      </c>
      <c r="N59" s="570" t="n">
        <v>522741.73119</v>
      </c>
      <c r="O59" s="545" t="n">
        <v>402753.39531</v>
      </c>
      <c r="P59" s="571" t="n">
        <f aca="false">O59/N59</f>
        <v>0.770463445482243</v>
      </c>
      <c r="Q59" s="571" t="n">
        <f aca="false">(K59/N59-1)</f>
        <v>0.272890851482739</v>
      </c>
      <c r="R59" s="571" t="n">
        <f aca="false">(L59/O59)-1</f>
        <v>0.301868911089925</v>
      </c>
      <c r="S59" s="572" t="n">
        <f aca="false">(M59-P59)*100</f>
        <v>1.75400236574373</v>
      </c>
    </row>
    <row r="60" customFormat="false" ht="16" hidden="false" customHeight="true" outlineLevel="0" collapsed="false">
      <c r="A60" s="543" t="s">
        <v>255</v>
      </c>
      <c r="B60" s="570" t="n">
        <v>61908.10192</v>
      </c>
      <c r="C60" s="545" t="n">
        <v>49207.94008</v>
      </c>
      <c r="D60" s="571" t="n">
        <f aca="false">C60/B60</f>
        <v>0.794854607941112</v>
      </c>
      <c r="E60" s="570" t="n">
        <v>71565.44592</v>
      </c>
      <c r="F60" s="545" t="n">
        <v>63856.92376</v>
      </c>
      <c r="G60" s="571" t="n">
        <f aca="false">F60/E60</f>
        <v>0.892287093849495</v>
      </c>
      <c r="H60" s="571" t="n">
        <f aca="false">(B60/E60-1)</f>
        <v>-0.134944230079912</v>
      </c>
      <c r="I60" s="571" t="n">
        <f aca="false">(C60/F60)-1</f>
        <v>-0.229403216087527</v>
      </c>
      <c r="J60" s="572" t="n">
        <f aca="false">(D60-G60)*100</f>
        <v>-9.74324859083831</v>
      </c>
      <c r="K60" s="573" t="n">
        <v>432342.69232</v>
      </c>
      <c r="L60" s="545" t="n">
        <v>349644.13952</v>
      </c>
      <c r="M60" s="571" t="n">
        <f aca="false">L60/K60</f>
        <v>0.808719901436913</v>
      </c>
      <c r="N60" s="570" t="n">
        <v>448133.20424</v>
      </c>
      <c r="O60" s="545" t="n">
        <v>378727.08008</v>
      </c>
      <c r="P60" s="571" t="n">
        <f aca="false">O60/N60</f>
        <v>0.845121665827669</v>
      </c>
      <c r="Q60" s="571" t="n">
        <f aca="false">(K60/N60-1)</f>
        <v>-0.0352362015815806</v>
      </c>
      <c r="R60" s="571" t="n">
        <f aca="false">(L60/O60)-1</f>
        <v>-0.0767912887397881</v>
      </c>
      <c r="S60" s="572" t="n">
        <f aca="false">(M60-P60)*100</f>
        <v>-3.64017643907563</v>
      </c>
    </row>
    <row r="61" customFormat="false" ht="16" hidden="false" customHeight="true" outlineLevel="0" collapsed="false">
      <c r="A61" s="543" t="s">
        <v>261</v>
      </c>
      <c r="B61" s="570" t="n">
        <v>36837.35496</v>
      </c>
      <c r="C61" s="545" t="n">
        <v>29746.8108</v>
      </c>
      <c r="D61" s="571" t="n">
        <f aca="false">C61/B61</f>
        <v>0.807517554729451</v>
      </c>
      <c r="E61" s="570" t="n">
        <v>42290.30295</v>
      </c>
      <c r="F61" s="545" t="n">
        <v>33950.1645</v>
      </c>
      <c r="G61" s="571" t="n">
        <f aca="false">F61/E61</f>
        <v>0.802788396671914</v>
      </c>
      <c r="H61" s="571" t="n">
        <f aca="false">(B61/E61-1)</f>
        <v>-0.128940859006072</v>
      </c>
      <c r="I61" s="571" t="n">
        <f aca="false">(C61/F61)-1</f>
        <v>-0.123809523809524</v>
      </c>
      <c r="J61" s="572" t="n">
        <f aca="false">(D61-G61)*100</f>
        <v>0.472915805753693</v>
      </c>
      <c r="K61" s="573" t="n">
        <v>274184.19126</v>
      </c>
      <c r="L61" s="545" t="n">
        <v>203252.12208</v>
      </c>
      <c r="M61" s="571" t="n">
        <f aca="false">L61/K61</f>
        <v>0.741297742754478</v>
      </c>
      <c r="N61" s="570" t="n">
        <v>276198.37749</v>
      </c>
      <c r="O61" s="545" t="n">
        <v>191109.9456</v>
      </c>
      <c r="P61" s="571" t="n">
        <f aca="false">O61/N61</f>
        <v>0.691930008194633</v>
      </c>
      <c r="Q61" s="571" t="n">
        <f aca="false">(K61/N61-1)</f>
        <v>-0.00729253462060242</v>
      </c>
      <c r="R61" s="571" t="n">
        <f aca="false">(L61/O61)-1</f>
        <v>0.0635350318471335</v>
      </c>
      <c r="S61" s="572" t="n">
        <f aca="false">(M61-P61)*100</f>
        <v>4.93677345598449</v>
      </c>
    </row>
    <row r="62" customFormat="false" ht="16" hidden="false" customHeight="true" outlineLevel="0" collapsed="false">
      <c r="A62" s="543" t="s">
        <v>258</v>
      </c>
      <c r="B62" s="570" t="n">
        <v>33235.3476</v>
      </c>
      <c r="C62" s="545" t="n">
        <v>25284.4878</v>
      </c>
      <c r="D62" s="571" t="n">
        <f aca="false">C62/B62</f>
        <v>0.760770975056689</v>
      </c>
      <c r="E62" s="570" t="n">
        <v>19782.945</v>
      </c>
      <c r="F62" s="545" t="n">
        <v>16240.8558</v>
      </c>
      <c r="G62" s="571" t="n">
        <f aca="false">F62/E62</f>
        <v>0.820952380952381</v>
      </c>
      <c r="H62" s="571" t="n">
        <f aca="false">(B62/E62-1)</f>
        <v>0.68</v>
      </c>
      <c r="I62" s="571" t="n">
        <f aca="false">(C62/F62)-1</f>
        <v>0.556844547563805</v>
      </c>
      <c r="J62" s="572" t="n">
        <f aca="false">(D62-G62)*100</f>
        <v>-6.01814058956915</v>
      </c>
      <c r="K62" s="573" t="n">
        <v>186823.85228</v>
      </c>
      <c r="L62" s="545" t="n">
        <v>141717.48162</v>
      </c>
      <c r="M62" s="571" t="n">
        <f aca="false">L62/K62</f>
        <v>0.758562035256626</v>
      </c>
      <c r="N62" s="570" t="n">
        <v>129941.91912</v>
      </c>
      <c r="O62" s="545" t="n">
        <v>101705.69032</v>
      </c>
      <c r="P62" s="571" t="n">
        <f aca="false">O62/N62</f>
        <v>0.782701156091714</v>
      </c>
      <c r="Q62" s="571" t="n">
        <f aca="false">(K62/N62-1)</f>
        <v>0.437748907705989</v>
      </c>
      <c r="R62" s="571" t="n">
        <f aca="false">(L62/O62)-1</f>
        <v>0.39340759768809</v>
      </c>
      <c r="S62" s="572" t="n">
        <f aca="false">(M62-P62)*100</f>
        <v>-2.41391208350884</v>
      </c>
    </row>
    <row r="63" customFormat="false" ht="16" hidden="false" customHeight="true" outlineLevel="0" collapsed="false">
      <c r="A63" s="543" t="s">
        <v>262</v>
      </c>
      <c r="B63" s="570" t="n">
        <v>31928.2698</v>
      </c>
      <c r="C63" s="545" t="n">
        <v>27965.61768</v>
      </c>
      <c r="D63" s="571" t="n">
        <f aca="false">C63/B63</f>
        <v>0.875888917726447</v>
      </c>
      <c r="E63" s="570" t="n">
        <v>29029.61712</v>
      </c>
      <c r="F63" s="545" t="n">
        <v>23371.52664</v>
      </c>
      <c r="G63" s="571" t="n">
        <f aca="false">F63/E63</f>
        <v>0.805092486869148</v>
      </c>
      <c r="H63" s="571" t="n">
        <f aca="false">(B63/E63-1)</f>
        <v>0.0998515642840832</v>
      </c>
      <c r="I63" s="571" t="n">
        <f aca="false">(C63/F63)-1</f>
        <v>0.196567862714509</v>
      </c>
      <c r="J63" s="572" t="n">
        <f aca="false">(D63-G63)*100</f>
        <v>7.07964308572987</v>
      </c>
      <c r="K63" s="573" t="n">
        <v>216760.8828</v>
      </c>
      <c r="L63" s="545" t="n">
        <v>181982.0226</v>
      </c>
      <c r="M63" s="571" t="n">
        <f aca="false">L63/K63</f>
        <v>0.839551953513266</v>
      </c>
      <c r="N63" s="570" t="n">
        <v>205040.31576</v>
      </c>
      <c r="O63" s="545" t="n">
        <v>144882.9144</v>
      </c>
      <c r="P63" s="571" t="n">
        <f aca="false">O63/N63</f>
        <v>0.706606960991933</v>
      </c>
      <c r="Q63" s="571" t="n">
        <f aca="false">(K63/N63-1)</f>
        <v>0.0571622560985468</v>
      </c>
      <c r="R63" s="571" t="n">
        <f aca="false">(L63/O63)-1</f>
        <v>0.256062685884237</v>
      </c>
      <c r="S63" s="572" t="n">
        <f aca="false">(M63-P63)*100</f>
        <v>13.2944992521332</v>
      </c>
    </row>
    <row r="64" customFormat="false" ht="16" hidden="false" customHeight="true" outlineLevel="0" collapsed="false">
      <c r="A64" s="543" t="s">
        <v>257</v>
      </c>
      <c r="B64" s="570" t="n">
        <v>27746.432</v>
      </c>
      <c r="C64" s="545" t="n">
        <v>20614.56944</v>
      </c>
      <c r="D64" s="571" t="n">
        <f aca="false">C64/B64</f>
        <v>0.742962894832748</v>
      </c>
      <c r="E64" s="570" t="n">
        <v>30765.48572</v>
      </c>
      <c r="F64" s="545" t="n">
        <v>25988.94285</v>
      </c>
      <c r="G64" s="571" t="n">
        <f aca="false">F64/E64</f>
        <v>0.844743459814942</v>
      </c>
      <c r="H64" s="571" t="n">
        <f aca="false">(B64/E64-1)</f>
        <v>-0.0981311898494544</v>
      </c>
      <c r="I64" s="571" t="n">
        <f aca="false">(C64/F64)-1</f>
        <v>-0.206794614194936</v>
      </c>
      <c r="J64" s="572" t="n">
        <f aca="false">(D64-G64)*100</f>
        <v>-10.1780564982194</v>
      </c>
      <c r="K64" s="573" t="n">
        <v>194773.04638</v>
      </c>
      <c r="L64" s="545" t="n">
        <v>149391.05993</v>
      </c>
      <c r="M64" s="571" t="n">
        <f aca="false">L64/K64</f>
        <v>0.767000684676563</v>
      </c>
      <c r="N64" s="570" t="n">
        <v>199600.14516</v>
      </c>
      <c r="O64" s="545" t="n">
        <v>149656.33219</v>
      </c>
      <c r="P64" s="571" t="n">
        <f aca="false">O64/N64</f>
        <v>0.749780678115415</v>
      </c>
      <c r="Q64" s="571" t="n">
        <f aca="false">(K64/N64-1)</f>
        <v>-0.0241838440354367</v>
      </c>
      <c r="R64" s="571" t="n">
        <f aca="false">(L64/O64)-1</f>
        <v>-0.00177254283943862</v>
      </c>
      <c r="S64" s="572" t="n">
        <f aca="false">(M64-P64)*100</f>
        <v>1.72200065611483</v>
      </c>
    </row>
    <row r="65" customFormat="false" ht="16" hidden="false" customHeight="true" outlineLevel="0" collapsed="false">
      <c r="A65" s="543" t="s">
        <v>292</v>
      </c>
      <c r="B65" s="570" t="n">
        <v>24979.00392</v>
      </c>
      <c r="C65" s="545" t="n">
        <v>22568.17914</v>
      </c>
      <c r="D65" s="571" t="n">
        <f aca="false">C65/B65</f>
        <v>0.903485952133195</v>
      </c>
      <c r="E65" s="570" t="n">
        <v>30827.36592</v>
      </c>
      <c r="F65" s="545" t="n">
        <v>26337.12354</v>
      </c>
      <c r="G65" s="571" t="n">
        <f aca="false">F65/E65</f>
        <v>0.854342327150084</v>
      </c>
      <c r="H65" s="571" t="n">
        <f aca="false">(B65/E65-1)</f>
        <v>-0.189713322091062</v>
      </c>
      <c r="I65" s="571" t="n">
        <f aca="false">(C65/F65)-1</f>
        <v>-0.143103873673822</v>
      </c>
      <c r="J65" s="572" t="n">
        <f aca="false">(D65-G65)*100</f>
        <v>4.91436249831102</v>
      </c>
      <c r="K65" s="573" t="n">
        <v>161544.7548</v>
      </c>
      <c r="L65" s="545" t="n">
        <v>132075.5085</v>
      </c>
      <c r="M65" s="571" t="n">
        <f aca="false">L65/K65</f>
        <v>0.817578439259855</v>
      </c>
      <c r="N65" s="570" t="n">
        <v>168591.94656</v>
      </c>
      <c r="O65" s="545" t="n">
        <v>116097.20211</v>
      </c>
      <c r="P65" s="571" t="n">
        <f aca="false">O65/N65</f>
        <v>0.688628398205737</v>
      </c>
      <c r="Q65" s="571" t="n">
        <f aca="false">(K65/N65-1)</f>
        <v>-0.0418002870468786</v>
      </c>
      <c r="R65" s="571" t="n">
        <f aca="false">(L65/O65)-1</f>
        <v>0.137628694745467</v>
      </c>
      <c r="S65" s="572" t="n">
        <f aca="false">(M65-P65)*100</f>
        <v>12.8950041054118</v>
      </c>
    </row>
    <row r="66" customFormat="false" ht="16" hidden="false" customHeight="true" outlineLevel="0" collapsed="false">
      <c r="A66" s="543" t="s">
        <v>259</v>
      </c>
      <c r="B66" s="570" t="n">
        <v>16781.43418</v>
      </c>
      <c r="C66" s="545" t="n">
        <v>13308.5497</v>
      </c>
      <c r="D66" s="571" t="n">
        <f aca="false">C66/B66</f>
        <v>0.793051985739159</v>
      </c>
      <c r="E66" s="570" t="n">
        <v>17077.79812</v>
      </c>
      <c r="F66" s="545" t="n">
        <v>15516.66976</v>
      </c>
      <c r="G66" s="571" t="n">
        <f aca="false">F66/E66</f>
        <v>0.908587257617728</v>
      </c>
      <c r="H66" s="571" t="n">
        <f aca="false">(B66/E66-1)</f>
        <v>-0.017353755906795</v>
      </c>
      <c r="I66" s="571" t="n">
        <f aca="false">(C66/F66)-1</f>
        <v>-0.14230631276901</v>
      </c>
      <c r="J66" s="572" t="n">
        <f aca="false">(D66-G66)*100</f>
        <v>-11.5535271878569</v>
      </c>
      <c r="K66" s="573" t="n">
        <v>112558.46786</v>
      </c>
      <c r="L66" s="545" t="n">
        <v>85674.91919</v>
      </c>
      <c r="M66" s="571" t="n">
        <f aca="false">L66/K66</f>
        <v>0.761159251888204</v>
      </c>
      <c r="N66" s="570" t="n">
        <v>112950.83702</v>
      </c>
      <c r="O66" s="545" t="n">
        <v>88183.57733</v>
      </c>
      <c r="P66" s="571" t="n">
        <f aca="false">O66/N66</f>
        <v>0.780725310733071</v>
      </c>
      <c r="Q66" s="571" t="n">
        <f aca="false">(K66/N66-1)</f>
        <v>-0.00347380480173443</v>
      </c>
      <c r="R66" s="571" t="n">
        <f aca="false">(L66/O66)-1</f>
        <v>-0.0284481330419621</v>
      </c>
      <c r="S66" s="572" t="n">
        <f aca="false">(M66-P66)*100</f>
        <v>-1.95660588448677</v>
      </c>
    </row>
    <row r="67" customFormat="false" ht="16" hidden="false" customHeight="true" outlineLevel="0" collapsed="false">
      <c r="A67" s="543" t="s">
        <v>264</v>
      </c>
      <c r="B67" s="570" t="n">
        <v>14817.03799</v>
      </c>
      <c r="C67" s="545" t="n">
        <v>13217.8247</v>
      </c>
      <c r="D67" s="571" t="n">
        <f aca="false">C67/B67</f>
        <v>0.892069299472721</v>
      </c>
      <c r="E67" s="570" t="n">
        <v>13983.1511</v>
      </c>
      <c r="F67" s="545" t="n">
        <v>10985.6227</v>
      </c>
      <c r="G67" s="571" t="n">
        <f aca="false">F67/E67</f>
        <v>0.78563283922463</v>
      </c>
      <c r="H67" s="571" t="n">
        <f aca="false">(B67/E67-1)</f>
        <v>0.0596351197263398</v>
      </c>
      <c r="I67" s="571" t="n">
        <f aca="false">(C67/F67)-1</f>
        <v>0.203193033381713</v>
      </c>
      <c r="J67" s="572" t="n">
        <f aca="false">(D67-G67)*100</f>
        <v>10.6436460248092</v>
      </c>
      <c r="K67" s="573" t="n">
        <v>100075.99338</v>
      </c>
      <c r="L67" s="545" t="n">
        <v>89270.54127</v>
      </c>
      <c r="M67" s="571" t="n">
        <f aca="false">L67/K67</f>
        <v>0.892027530828793</v>
      </c>
      <c r="N67" s="570" t="n">
        <v>121218.13518</v>
      </c>
      <c r="O67" s="545" t="n">
        <v>79935.15362</v>
      </c>
      <c r="P67" s="571" t="n">
        <f aca="false">O67/N67</f>
        <v>0.659432299476495</v>
      </c>
      <c r="Q67" s="571" t="n">
        <f aca="false">(K67/N67-1)</f>
        <v>-0.174414016257596</v>
      </c>
      <c r="R67" s="571" t="n">
        <f aca="false">(L67/O67)-1</f>
        <v>0.116787010811027</v>
      </c>
      <c r="S67" s="572" t="n">
        <f aca="false">(M67-P67)*100</f>
        <v>23.2595231352298</v>
      </c>
    </row>
    <row r="68" customFormat="false" ht="16" hidden="false" customHeight="true" outlineLevel="0" collapsed="false">
      <c r="A68" s="543" t="s">
        <v>266</v>
      </c>
      <c r="B68" s="570" t="n">
        <v>13239.096</v>
      </c>
      <c r="C68" s="545" t="n">
        <v>10172.03876</v>
      </c>
      <c r="D68" s="571" t="n">
        <f aca="false">C68/B68</f>
        <v>0.768333333333333</v>
      </c>
      <c r="E68" s="570" t="n">
        <v>13137.2568</v>
      </c>
      <c r="F68" s="545" t="n">
        <v>10112.63256</v>
      </c>
      <c r="G68" s="571" t="n">
        <f aca="false">F68/E68</f>
        <v>0.769767441860465</v>
      </c>
      <c r="H68" s="571" t="n">
        <f aca="false">(B68/E68-1)</f>
        <v>0.00775193798449614</v>
      </c>
      <c r="I68" s="571" t="n">
        <f aca="false">(C68/F68)-1</f>
        <v>0.00587445451493807</v>
      </c>
      <c r="J68" s="572" t="n">
        <f aca="false">(D68-G68)*100</f>
        <v>-0.143410852713166</v>
      </c>
      <c r="K68" s="573" t="n">
        <v>91852.16912</v>
      </c>
      <c r="L68" s="545" t="n">
        <v>66248.09692</v>
      </c>
      <c r="M68" s="571" t="n">
        <f aca="false">L68/K68</f>
        <v>0.721246950994161</v>
      </c>
      <c r="N68" s="570" t="n">
        <v>86610.84496</v>
      </c>
      <c r="O68" s="545" t="n">
        <v>58146.78856</v>
      </c>
      <c r="P68" s="571" t="n">
        <f aca="false">O68/N68</f>
        <v>0.671356902092969</v>
      </c>
      <c r="Q68" s="571" t="n">
        <f aca="false">(K68/N68-1)</f>
        <v>0.0605157952496669</v>
      </c>
      <c r="R68" s="571" t="n">
        <f aca="false">(L68/O68)-1</f>
        <v>0.139325121139588</v>
      </c>
      <c r="S68" s="572" t="n">
        <f aca="false">(M68-P68)*100</f>
        <v>4.98900489011921</v>
      </c>
    </row>
    <row r="69" customFormat="false" ht="16" hidden="false" customHeight="true" outlineLevel="0" collapsed="false">
      <c r="A69" s="543" t="s">
        <v>269</v>
      </c>
      <c r="B69" s="570" t="n">
        <v>10576.13152</v>
      </c>
      <c r="C69" s="545" t="n">
        <v>8360.95652</v>
      </c>
      <c r="D69" s="571" t="n">
        <f aca="false">C69/B69</f>
        <v>0.790549597855228</v>
      </c>
      <c r="E69" s="570" t="n">
        <v>10632.84</v>
      </c>
      <c r="F69" s="545" t="n">
        <v>9677.65654</v>
      </c>
      <c r="G69" s="571" t="n">
        <f aca="false">F69/E69</f>
        <v>0.910166666666667</v>
      </c>
      <c r="H69" s="571" t="n">
        <f aca="false">(B69/E69-1)</f>
        <v>-0.0053333333333333</v>
      </c>
      <c r="I69" s="571" t="n">
        <f aca="false">(C69/F69)-1</f>
        <v>-0.136055667460172</v>
      </c>
      <c r="J69" s="572" t="n">
        <f aca="false">(D69-G69)*100</f>
        <v>-11.9617068811439</v>
      </c>
      <c r="K69" s="573" t="n">
        <v>72267.8692</v>
      </c>
      <c r="L69" s="545" t="n">
        <v>54867.22654</v>
      </c>
      <c r="M69" s="571" t="n">
        <f aca="false">L69/K69</f>
        <v>0.759220205983325</v>
      </c>
      <c r="N69" s="570" t="n">
        <v>68135.23872</v>
      </c>
      <c r="O69" s="545" t="n">
        <v>45847.03394</v>
      </c>
      <c r="P69" s="571" t="n">
        <f aca="false">O69/N69</f>
        <v>0.672882854764877</v>
      </c>
      <c r="Q69" s="571" t="n">
        <f aca="false">(K69/N69-1)</f>
        <v>0.0606533499791928</v>
      </c>
      <c r="R69" s="571" t="n">
        <f aca="false">(L69/O69)-1</f>
        <v>0.196745390591782</v>
      </c>
      <c r="S69" s="572" t="n">
        <f aca="false">(M69-P69)*100</f>
        <v>8.63373512184477</v>
      </c>
    </row>
    <row r="70" customFormat="false" ht="16" hidden="false" customHeight="true" outlineLevel="0" collapsed="false">
      <c r="A70" s="543" t="s">
        <v>263</v>
      </c>
      <c r="B70" s="570" t="n">
        <v>6677.50608</v>
      </c>
      <c r="C70" s="545" t="n">
        <v>4810.3902</v>
      </c>
      <c r="D70" s="571" t="n">
        <f aca="false">C70/B70</f>
        <v>0.720387243735763</v>
      </c>
      <c r="E70" s="570" t="n">
        <v>6553.64736</v>
      </c>
      <c r="F70" s="545" t="n">
        <v>5593.74228</v>
      </c>
      <c r="G70" s="571" t="n">
        <f aca="false">F70/E70</f>
        <v>0.853531167108753</v>
      </c>
      <c r="H70" s="571" t="n">
        <f aca="false">(B70/E70-1)</f>
        <v>0.0188992042440319</v>
      </c>
      <c r="I70" s="571" t="n">
        <f aca="false">(C70/F70)-1</f>
        <v>-0.140040788579198</v>
      </c>
      <c r="J70" s="572" t="n">
        <f aca="false">(D70-G70)*100</f>
        <v>-13.314392337299</v>
      </c>
      <c r="K70" s="573" t="n">
        <v>45219.2976</v>
      </c>
      <c r="L70" s="545" t="n">
        <v>33489.65952</v>
      </c>
      <c r="M70" s="571" t="n">
        <f aca="false">L70/K70</f>
        <v>0.740605478135512</v>
      </c>
      <c r="N70" s="570" t="n">
        <v>41795.79912</v>
      </c>
      <c r="O70" s="545" t="n">
        <v>32208.6996</v>
      </c>
      <c r="P70" s="571" t="n">
        <f aca="false">O70/N70</f>
        <v>0.770620499623073</v>
      </c>
      <c r="Q70" s="571" t="n">
        <f aca="false">(K70/N70-1)</f>
        <v>0.0819101094387686</v>
      </c>
      <c r="R70" s="571" t="n">
        <f aca="false">(L70/O70)-1</f>
        <v>0.0397706189913982</v>
      </c>
      <c r="S70" s="572" t="n">
        <f aca="false">(M70-P70)*100</f>
        <v>-3.00150214875613</v>
      </c>
    </row>
    <row r="71" customFormat="false" ht="16" hidden="false" customHeight="true" outlineLevel="0" collapsed="false">
      <c r="A71" s="543" t="s">
        <v>265</v>
      </c>
      <c r="B71" s="570" t="n">
        <v>5754.8448</v>
      </c>
      <c r="C71" s="545" t="n">
        <v>4262.848</v>
      </c>
      <c r="D71" s="571" t="n">
        <f aca="false">C71/B71</f>
        <v>0.740740740740741</v>
      </c>
      <c r="E71" s="570" t="n">
        <v>5770.9544</v>
      </c>
      <c r="F71" s="545" t="n">
        <v>4918.3848</v>
      </c>
      <c r="G71" s="571" t="n">
        <f aca="false">F71/E71</f>
        <v>0.852265406914322</v>
      </c>
      <c r="H71" s="571" t="n">
        <f aca="false">(B71/E71-1)</f>
        <v>-0.00279149667167722</v>
      </c>
      <c r="I71" s="571" t="n">
        <f aca="false">(C71/F71)-1</f>
        <v>-0.133282942806752</v>
      </c>
      <c r="J71" s="572" t="n">
        <f aca="false">(D71-G71)*100</f>
        <v>-11.1524666173582</v>
      </c>
      <c r="K71" s="573" t="n">
        <v>38111.596</v>
      </c>
      <c r="L71" s="545" t="n">
        <v>27526.9692</v>
      </c>
      <c r="M71" s="571" t="n">
        <f aca="false">L71/K71</f>
        <v>0.722272801170541</v>
      </c>
      <c r="N71" s="570" t="n">
        <v>38882.3784</v>
      </c>
      <c r="O71" s="545" t="n">
        <v>29338.06</v>
      </c>
      <c r="P71" s="571" t="n">
        <f aca="false">O71/N71</f>
        <v>0.754533575548969</v>
      </c>
      <c r="Q71" s="571" t="n">
        <f aca="false">(K71/N71-1)</f>
        <v>-0.0198234375497978</v>
      </c>
      <c r="R71" s="571" t="n">
        <f aca="false">(L71/O71)-1</f>
        <v>-0.0617317845828934</v>
      </c>
      <c r="S71" s="572" t="n">
        <f aca="false">(M71-P71)*100</f>
        <v>-3.22607743784276</v>
      </c>
    </row>
    <row r="72" customFormat="false" ht="16" hidden="false" customHeight="true" outlineLevel="0" collapsed="false">
      <c r="A72" s="543" t="s">
        <v>268</v>
      </c>
      <c r="B72" s="570" t="n">
        <v>3310.5</v>
      </c>
      <c r="C72" s="545" t="n">
        <v>1967.5405</v>
      </c>
      <c r="D72" s="571" t="n">
        <f aca="false">C72/B72</f>
        <v>0.594333333333333</v>
      </c>
      <c r="E72" s="570" t="n">
        <v>3420.85</v>
      </c>
      <c r="F72" s="545" t="n">
        <v>1877.0535</v>
      </c>
      <c r="G72" s="571" t="n">
        <f aca="false">F72/E72</f>
        <v>0.548709677419355</v>
      </c>
      <c r="H72" s="571" t="n">
        <f aca="false">(B72/E72-1)</f>
        <v>-0.032258064516129</v>
      </c>
      <c r="I72" s="571" t="n">
        <f aca="false">(C72/F72)-1</f>
        <v>0.048206937095826</v>
      </c>
      <c r="J72" s="572" t="n">
        <f aca="false">(D72-G72)*100</f>
        <v>4.56236559139786</v>
      </c>
      <c r="K72" s="573" t="n">
        <v>23504.55</v>
      </c>
      <c r="L72" s="545" t="n">
        <v>15175.88375</v>
      </c>
      <c r="M72" s="571" t="n">
        <f aca="false">L72/K72</f>
        <v>0.645657276995305</v>
      </c>
      <c r="N72" s="570" t="n">
        <v>23671.3995</v>
      </c>
      <c r="O72" s="545" t="n">
        <v>13819.92037</v>
      </c>
      <c r="P72" s="571" t="n">
        <f aca="false">O72/N72</f>
        <v>0.583823544949254</v>
      </c>
      <c r="Q72" s="571" t="n">
        <f aca="false">(K72/N72-1)</f>
        <v>-0.00704856930829134</v>
      </c>
      <c r="R72" s="571" t="n">
        <f aca="false">(L72/O72)-1</f>
        <v>0.0981165841551079</v>
      </c>
      <c r="S72" s="572" t="n">
        <f aca="false">(M72-P72)*100</f>
        <v>6.1833732046051</v>
      </c>
    </row>
    <row r="73" customFormat="false" ht="16" hidden="false" customHeight="true" outlineLevel="0" collapsed="false">
      <c r="A73" s="543" t="s">
        <v>197</v>
      </c>
      <c r="B73" s="570" t="n">
        <v>47185.99236</v>
      </c>
      <c r="C73" s="545" t="n">
        <v>32788.55902</v>
      </c>
      <c r="D73" s="571" t="n">
        <f aca="false">C73/B73</f>
        <v>0.694879081271483</v>
      </c>
      <c r="E73" s="570" t="n">
        <v>45851.48094</v>
      </c>
      <c r="F73" s="545" t="n">
        <v>32647.49841</v>
      </c>
      <c r="G73" s="571" t="n">
        <f aca="false">F73/E73</f>
        <v>0.712027130655205</v>
      </c>
      <c r="H73" s="571" t="n">
        <f aca="false">(B73/E73-1)</f>
        <v>0.0291050887046878</v>
      </c>
      <c r="I73" s="571" t="n">
        <f aca="false">(C73/F73)-1</f>
        <v>0.00432071726380068</v>
      </c>
      <c r="J73" s="572" t="n">
        <f aca="false">(D73-G73)*100</f>
        <v>-1.71480493837219</v>
      </c>
      <c r="K73" s="573" t="n">
        <v>326164.29128</v>
      </c>
      <c r="L73" s="545" t="n">
        <v>228752.44638</v>
      </c>
      <c r="M73" s="571" t="n">
        <f aca="false">L73/K73</f>
        <v>0.701341172211965</v>
      </c>
      <c r="N73" s="570" t="n">
        <v>317785.35638</v>
      </c>
      <c r="O73" s="545" t="n">
        <v>206760.27596</v>
      </c>
      <c r="P73" s="571" t="n">
        <f aca="false">O73/N73</f>
        <v>0.650628708368681</v>
      </c>
      <c r="Q73" s="571" t="n">
        <f aca="false">(K73/N73-1)</f>
        <v>0.0263666488457726</v>
      </c>
      <c r="R73" s="571" t="n">
        <f aca="false">(L73/O73)-1</f>
        <v>0.106365549755091</v>
      </c>
      <c r="S73" s="572" t="n">
        <f aca="false">(M73-P73)*100</f>
        <v>5.07124638432843</v>
      </c>
    </row>
    <row r="74" s="354" customFormat="true" ht="16" hidden="false" customHeight="true" outlineLevel="0" collapsed="false">
      <c r="A74" s="347" t="s">
        <v>272</v>
      </c>
      <c r="B74" s="348" t="n">
        <f aca="false">SUM(B75:B79)</f>
        <v>58687.14283</v>
      </c>
      <c r="C74" s="349" t="n">
        <f aca="false">SUM(C75:C79)</f>
        <v>50427.36602</v>
      </c>
      <c r="D74" s="350" t="n">
        <f aca="false">C74/B74</f>
        <v>0.859257472562155</v>
      </c>
      <c r="E74" s="348" t="n">
        <f aca="false">SUM(E75:E79)</f>
        <v>58146.29897</v>
      </c>
      <c r="F74" s="349" t="n">
        <f aca="false">SUM(F75:F79)</f>
        <v>43377.56982</v>
      </c>
      <c r="G74" s="350" t="n">
        <f aca="false">F74/E74</f>
        <v>0.746007408698191</v>
      </c>
      <c r="H74" s="350" t="n">
        <f aca="false">(B74/E74-1)</f>
        <v>0.00930143224212832</v>
      </c>
      <c r="I74" s="350" t="n">
        <f aca="false">(C74/F74)-1</f>
        <v>0.162521695642561</v>
      </c>
      <c r="J74" s="352" t="n">
        <f aca="false">(D74-G74)*100</f>
        <v>11.3250063863964</v>
      </c>
      <c r="K74" s="353" t="n">
        <f aca="false">SUM(K75:K79)</f>
        <v>382914.93579</v>
      </c>
      <c r="L74" s="349" t="n">
        <f aca="false">SUM(L75:L79)</f>
        <v>293289.30922</v>
      </c>
      <c r="M74" s="350" t="n">
        <f aca="false">L74/K74</f>
        <v>0.765938546154927</v>
      </c>
      <c r="N74" s="348" t="n">
        <f aca="false">SUM(N75:N79)</f>
        <v>348499.50831</v>
      </c>
      <c r="O74" s="349" t="n">
        <f aca="false">SUM(O75:O79)</f>
        <v>243654.80713</v>
      </c>
      <c r="P74" s="350" t="n">
        <f aca="false">O74/N74</f>
        <v>0.699153948054533</v>
      </c>
      <c r="Q74" s="350" t="n">
        <f aca="false">(K74/N74-1)</f>
        <v>0.0987531593570763</v>
      </c>
      <c r="R74" s="350" t="n">
        <f aca="false">(L74/O74)-1</f>
        <v>0.203708281706578</v>
      </c>
      <c r="S74" s="352" t="n">
        <f aca="false">(M74-P74)*100</f>
        <v>6.67845981003944</v>
      </c>
    </row>
    <row r="75" customFormat="false" ht="16" hidden="false" customHeight="true" outlineLevel="0" collapsed="false">
      <c r="A75" s="543" t="s">
        <v>274</v>
      </c>
      <c r="B75" s="570" t="n">
        <v>27528.16555</v>
      </c>
      <c r="C75" s="545" t="n">
        <v>23918.89262</v>
      </c>
      <c r="D75" s="571" t="n">
        <f aca="false">C75/B75</f>
        <v>0.868887996788439</v>
      </c>
      <c r="E75" s="570" t="n">
        <v>30295.34847</v>
      </c>
      <c r="F75" s="545" t="n">
        <v>21397.04301</v>
      </c>
      <c r="G75" s="571" t="n">
        <f aca="false">F75/E75</f>
        <v>0.706281462026702</v>
      </c>
      <c r="H75" s="571" t="n">
        <f aca="false">(B75/E75-1)</f>
        <v>-0.0913401911432116</v>
      </c>
      <c r="I75" s="571" t="n">
        <f aca="false">(C75/F75)-1</f>
        <v>0.117859725234996</v>
      </c>
      <c r="J75" s="572" t="n">
        <f aca="false">(D75-G75)*100</f>
        <v>16.2606534761737</v>
      </c>
      <c r="K75" s="573" t="n">
        <v>192305.95168</v>
      </c>
      <c r="L75" s="545" t="n">
        <v>145599.79396</v>
      </c>
      <c r="M75" s="571" t="n">
        <f aca="false">L75/K75</f>
        <v>0.75712578153733</v>
      </c>
      <c r="N75" s="570" t="n">
        <v>167279.74385</v>
      </c>
      <c r="O75" s="545" t="n">
        <v>116307.88083</v>
      </c>
      <c r="P75" s="571" t="n">
        <f aca="false">O75/N75</f>
        <v>0.695289687520645</v>
      </c>
      <c r="Q75" s="571" t="n">
        <f aca="false">(K75/N75-1)</f>
        <v>0.149606923432649</v>
      </c>
      <c r="R75" s="571" t="n">
        <f aca="false">(L75/O75)-1</f>
        <v>0.251848051232351</v>
      </c>
      <c r="S75" s="572" t="n">
        <f aca="false">(M75-P75)*100</f>
        <v>6.18360940166847</v>
      </c>
    </row>
    <row r="76" customFormat="false" ht="16" hidden="false" customHeight="true" outlineLevel="0" collapsed="false">
      <c r="A76" s="543" t="s">
        <v>273</v>
      </c>
      <c r="B76" s="570" t="n">
        <v>19549.4159</v>
      </c>
      <c r="C76" s="545" t="n">
        <v>17009.9992</v>
      </c>
      <c r="D76" s="571" t="n">
        <f aca="false">C76/B76</f>
        <v>0.870102681686771</v>
      </c>
      <c r="E76" s="570" t="n">
        <v>12114.3624</v>
      </c>
      <c r="F76" s="545" t="n">
        <v>11077.5476</v>
      </c>
      <c r="G76" s="571" t="n">
        <f aca="false">F76/E76</f>
        <v>0.914414414414414</v>
      </c>
      <c r="H76" s="571" t="n">
        <f aca="false">(B76/E76-1)</f>
        <v>0.613738738738739</v>
      </c>
      <c r="I76" s="571" t="n">
        <f aca="false">(C76/F76)-1</f>
        <v>0.535538353272344</v>
      </c>
      <c r="J76" s="572" t="n">
        <f aca="false">(D76-G76)*100</f>
        <v>-4.43117327276433</v>
      </c>
      <c r="K76" s="573" t="n">
        <v>109688.96425</v>
      </c>
      <c r="L76" s="545" t="n">
        <v>88426.46525</v>
      </c>
      <c r="M76" s="571" t="n">
        <f aca="false">L76/K76</f>
        <v>0.806156442944077</v>
      </c>
      <c r="N76" s="570" t="n">
        <v>81550.74605</v>
      </c>
      <c r="O76" s="545" t="n">
        <v>67655.08905</v>
      </c>
      <c r="P76" s="571" t="n">
        <f aca="false">O76/N76</f>
        <v>0.829607236315406</v>
      </c>
      <c r="Q76" s="571" t="n">
        <f aca="false">(K76/N76-1)</f>
        <v>0.345039371960473</v>
      </c>
      <c r="R76" s="571" t="n">
        <f aca="false">(L76/O76)-1</f>
        <v>0.307018680954644</v>
      </c>
      <c r="S76" s="572" t="n">
        <f aca="false">(M76-P76)*100</f>
        <v>-2.34507933713288</v>
      </c>
    </row>
    <row r="77" customFormat="false" ht="16" hidden="false" customHeight="true" outlineLevel="0" collapsed="false">
      <c r="A77" s="543" t="s">
        <v>275</v>
      </c>
      <c r="B77" s="570" t="n">
        <v>8199.36106</v>
      </c>
      <c r="C77" s="545" t="n">
        <v>7111.87532</v>
      </c>
      <c r="D77" s="571" t="n">
        <f aca="false">C77/B77</f>
        <v>0.867369453297377</v>
      </c>
      <c r="E77" s="570" t="n">
        <v>7491.79178</v>
      </c>
      <c r="F77" s="545" t="n">
        <v>6374.15394</v>
      </c>
      <c r="G77" s="571" t="n">
        <f aca="false">F77/E77</f>
        <v>0.850818352562383</v>
      </c>
      <c r="H77" s="571" t="n">
        <f aca="false">(B77/E77-1)</f>
        <v>0.0944459350684197</v>
      </c>
      <c r="I77" s="571" t="n">
        <f aca="false">(C77/F77)-1</f>
        <v>0.115736360769473</v>
      </c>
      <c r="J77" s="572" t="n">
        <f aca="false">(D77-G77)*100</f>
        <v>1.65511007349941</v>
      </c>
      <c r="K77" s="573" t="n">
        <v>53652.64674</v>
      </c>
      <c r="L77" s="545" t="n">
        <v>43984.87841</v>
      </c>
      <c r="M77" s="571" t="n">
        <f aca="false">L77/K77</f>
        <v>0.819808175040276</v>
      </c>
      <c r="N77" s="570" t="n">
        <v>47687.55629</v>
      </c>
      <c r="O77" s="545" t="n">
        <v>33943.22404</v>
      </c>
      <c r="P77" s="571" t="n">
        <f aca="false">O77/N77</f>
        <v>0.711783674415664</v>
      </c>
      <c r="Q77" s="571" t="n">
        <f aca="false">(K77/N77-1)</f>
        <v>0.125086939111008</v>
      </c>
      <c r="R77" s="571" t="n">
        <f aca="false">(L77/O77)-1</f>
        <v>0.29583678787161</v>
      </c>
      <c r="S77" s="572" t="n">
        <f aca="false">(M77-P77)*100</f>
        <v>10.8024500624612</v>
      </c>
    </row>
    <row r="78" customFormat="false" ht="16" hidden="false" customHeight="true" outlineLevel="0" collapsed="false">
      <c r="A78" s="543" t="s">
        <v>293</v>
      </c>
      <c r="B78" s="570" t="n">
        <v>70.10496</v>
      </c>
      <c r="C78" s="545" t="n">
        <v>17.52624</v>
      </c>
      <c r="D78" s="571" t="n">
        <f aca="false">C78/B78</f>
        <v>0.25</v>
      </c>
      <c r="E78" s="570" t="n">
        <v>1402.0992</v>
      </c>
      <c r="F78" s="545" t="n">
        <v>1224.88944</v>
      </c>
      <c r="G78" s="571" t="n">
        <f aca="false">F78/E78</f>
        <v>0.873611111111111</v>
      </c>
      <c r="H78" s="571" t="n">
        <f aca="false">(B78/E78-1)</f>
        <v>-0.95</v>
      </c>
      <c r="I78" s="571" t="n">
        <f aca="false">(C78/F78)-1</f>
        <v>-0.985691573926868</v>
      </c>
      <c r="J78" s="572" t="n">
        <f aca="false">(D78-G78)*100</f>
        <v>-62.3611111111111</v>
      </c>
      <c r="K78" s="573" t="n">
        <v>1737.04512</v>
      </c>
      <c r="L78" s="545" t="n">
        <v>1151.86344</v>
      </c>
      <c r="M78" s="571" t="n">
        <f aca="false">L78/K78</f>
        <v>0.663116591928251</v>
      </c>
      <c r="N78" s="570" t="n">
        <v>12587.73504</v>
      </c>
      <c r="O78" s="545" t="n">
        <v>8387.27952</v>
      </c>
      <c r="P78" s="571" t="n">
        <f aca="false">O78/N78</f>
        <v>0.666305693069307</v>
      </c>
      <c r="Q78" s="571" t="n">
        <f aca="false">(K78/N78-1)</f>
        <v>-0.86200495049505</v>
      </c>
      <c r="R78" s="571" t="n">
        <f aca="false">(L78/O78)-1</f>
        <v>-0.862665428372417</v>
      </c>
      <c r="S78" s="572" t="n">
        <f aca="false">(M78-P78)*100</f>
        <v>-0.318910114105597</v>
      </c>
    </row>
    <row r="79" customFormat="false" ht="16" hidden="false" customHeight="true" outlineLevel="0" collapsed="false">
      <c r="A79" s="552" t="s">
        <v>197</v>
      </c>
      <c r="B79" s="574" t="n">
        <v>3340.09536</v>
      </c>
      <c r="C79" s="554" t="n">
        <v>2369.07264</v>
      </c>
      <c r="D79" s="575" t="n">
        <f aca="false">C79/B79</f>
        <v>0.709282934963869</v>
      </c>
      <c r="E79" s="574" t="n">
        <v>6842.69712</v>
      </c>
      <c r="F79" s="554" t="n">
        <v>3303.93583</v>
      </c>
      <c r="G79" s="575" t="n">
        <f aca="false">F79/E79</f>
        <v>0.482841162199504</v>
      </c>
      <c r="H79" s="575" t="n">
        <f aca="false">(B79/E79-1)</f>
        <v>-0.511874440527626</v>
      </c>
      <c r="I79" s="575" t="n">
        <f aca="false">(C79/F79)-1</f>
        <v>-0.282954402900737</v>
      </c>
      <c r="J79" s="576" t="n">
        <f aca="false">(D79-G79)*100</f>
        <v>22.6441772764365</v>
      </c>
      <c r="K79" s="577" t="n">
        <v>25530.328</v>
      </c>
      <c r="L79" s="554" t="n">
        <v>14126.30816</v>
      </c>
      <c r="M79" s="575" t="n">
        <f aca="false">L79/K79</f>
        <v>0.553314793292119</v>
      </c>
      <c r="N79" s="574" t="n">
        <v>39393.72708</v>
      </c>
      <c r="O79" s="554" t="n">
        <v>17361.33369</v>
      </c>
      <c r="P79" s="575" t="n">
        <f aca="false">O79/N79</f>
        <v>0.440713153511546</v>
      </c>
      <c r="Q79" s="575" t="n">
        <f aca="false">(K79/N79-1)</f>
        <v>-0.35191895023912</v>
      </c>
      <c r="R79" s="575" t="n">
        <f aca="false">(L79/O79)-1</f>
        <v>-0.186335081610888</v>
      </c>
      <c r="S79" s="576" t="n">
        <f aca="false">(M79-P79)*100</f>
        <v>11.2601639780573</v>
      </c>
    </row>
    <row r="80" customFormat="false" ht="15.5" hidden="false" customHeight="false" outlineLevel="0" collapsed="false">
      <c r="A80" s="168"/>
    </row>
    <row r="81" customFormat="false" ht="14.8" hidden="false" customHeight="false" outlineLevel="0" collapsed="false">
      <c r="A81" s="168"/>
      <c r="E81" s="328"/>
      <c r="F81" s="328"/>
    </row>
    <row r="82" customFormat="false" ht="14.8" hidden="false" customHeight="false" outlineLevel="0" collapsed="false">
      <c r="A82" s="168"/>
      <c r="C82" s="328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80:S65536 J80:J65536 S3 J3">
    <cfRule type="cellIs" priority="2" operator="lessThan" aboveAverage="0" equalAverage="0" bottom="0" percent="0" rank="0" text="" dxfId="303">
      <formula>0</formula>
    </cfRule>
  </conditionalFormatting>
  <conditionalFormatting sqref="Q40:S40 Q9:S34 H9:J35 H43:J49 Q43:S49 Q55:S78 H55:J78">
    <cfRule type="cellIs" priority="3" operator="lessThan" aboveAverage="0" equalAverage="0" bottom="0" percent="0" rank="0" text="" dxfId="304">
      <formula>0</formula>
    </cfRule>
    <cfRule type="cellIs" priority="4" operator="greaterThanOrEqual" aboveAverage="0" equalAverage="0" bottom="0" percent="0" rank="0" text="" dxfId="305">
      <formula>0</formula>
    </cfRule>
  </conditionalFormatting>
  <conditionalFormatting sqref="H50:J56 Q50:S56">
    <cfRule type="cellIs" priority="5" operator="lessThan" aboveAverage="0" equalAverage="0" bottom="0" percent="0" rank="0" text="" dxfId="306">
      <formula>0</formula>
    </cfRule>
    <cfRule type="cellIs" priority="6" operator="greaterThanOrEqual" aboveAverage="0" equalAverage="0" bottom="0" percent="0" rank="0" text="" dxfId="307">
      <formula>0</formula>
    </cfRule>
  </conditionalFormatting>
  <conditionalFormatting sqref="Q37:S39">
    <cfRule type="cellIs" priority="7" operator="lessThan" aboveAverage="0" equalAverage="0" bottom="0" percent="0" rank="0" text="" dxfId="308">
      <formula>0</formula>
    </cfRule>
    <cfRule type="cellIs" priority="8" operator="greaterThanOrEqual" aboveAverage="0" equalAverage="0" bottom="0" percent="0" rank="0" text="" dxfId="309">
      <formula>0</formula>
    </cfRule>
  </conditionalFormatting>
  <conditionalFormatting sqref="H36:J36">
    <cfRule type="cellIs" priority="9" operator="lessThan" aboveAverage="0" equalAverage="0" bottom="0" percent="0" rank="0" text="" dxfId="310">
      <formula>0</formula>
    </cfRule>
    <cfRule type="cellIs" priority="10" operator="greaterThanOrEqual" aboveAverage="0" equalAverage="0" bottom="0" percent="0" rank="0" text="" dxfId="311">
      <formula>0</formula>
    </cfRule>
  </conditionalFormatting>
  <conditionalFormatting sqref="Q36:S36">
    <cfRule type="cellIs" priority="11" operator="lessThan" aboveAverage="0" equalAverage="0" bottom="0" percent="0" rank="0" text="" dxfId="312">
      <formula>0</formula>
    </cfRule>
    <cfRule type="cellIs" priority="12" operator="greaterThanOrEqual" aboveAverage="0" equalAverage="0" bottom="0" percent="0" rank="0" text="" dxfId="313">
      <formula>0</formula>
    </cfRule>
  </conditionalFormatting>
  <conditionalFormatting sqref="H37:J39">
    <cfRule type="cellIs" priority="13" operator="lessThan" aboveAverage="0" equalAverage="0" bottom="0" percent="0" rank="0" text="" dxfId="314">
      <formula>0</formula>
    </cfRule>
    <cfRule type="cellIs" priority="14" operator="greaterThanOrEqual" aboveAverage="0" equalAverage="0" bottom="0" percent="0" rank="0" text="" dxfId="315">
      <formula>0</formula>
    </cfRule>
  </conditionalFormatting>
  <conditionalFormatting sqref="Q35:S35">
    <cfRule type="cellIs" priority="15" operator="lessThan" aboveAverage="0" equalAverage="0" bottom="0" percent="0" rank="0" text="" dxfId="316">
      <formula>0</formula>
    </cfRule>
    <cfRule type="cellIs" priority="16" operator="greaterThanOrEqual" aboveAverage="0" equalAverage="0" bottom="0" percent="0" rank="0" text="" dxfId="317">
      <formula>0</formula>
    </cfRule>
  </conditionalFormatting>
  <conditionalFormatting sqref="H79:J79">
    <cfRule type="cellIs" priority="17" operator="lessThan" aboveAverage="0" equalAverage="0" bottom="0" percent="0" rank="0" text="" dxfId="318">
      <formula>0</formula>
    </cfRule>
    <cfRule type="cellIs" priority="18" operator="greaterThanOrEqual" aboveAverage="0" equalAverage="0" bottom="0" percent="0" rank="0" text="" dxfId="319">
      <formula>0</formula>
    </cfRule>
  </conditionalFormatting>
  <conditionalFormatting sqref="H42:J42">
    <cfRule type="cellIs" priority="19" operator="lessThan" aboveAverage="0" equalAverage="0" bottom="0" percent="0" rank="0" text="" dxfId="320">
      <formula>0</formula>
    </cfRule>
    <cfRule type="cellIs" priority="20" operator="greaterThanOrEqual" aboveAverage="0" equalAverage="0" bottom="0" percent="0" rank="0" text="" dxfId="321">
      <formula>0</formula>
    </cfRule>
  </conditionalFormatting>
  <conditionalFormatting sqref="Q42:S42">
    <cfRule type="cellIs" priority="21" operator="lessThan" aboveAverage="0" equalAverage="0" bottom="0" percent="0" rank="0" text="" dxfId="322">
      <formula>0</formula>
    </cfRule>
    <cfRule type="cellIs" priority="22" operator="greaterThanOrEqual" aboveAverage="0" equalAverage="0" bottom="0" percent="0" rank="0" text="" dxfId="323">
      <formula>0</formula>
    </cfRule>
  </conditionalFormatting>
  <conditionalFormatting sqref="H41:J41">
    <cfRule type="cellIs" priority="23" operator="lessThan" aboveAverage="0" equalAverage="0" bottom="0" percent="0" rank="0" text="" dxfId="324">
      <formula>0</formula>
    </cfRule>
    <cfRule type="cellIs" priority="24" operator="greaterThanOrEqual" aboveAverage="0" equalAverage="0" bottom="0" percent="0" rank="0" text="" dxfId="325">
      <formula>0</formula>
    </cfRule>
  </conditionalFormatting>
  <conditionalFormatting sqref="Q41:S41">
    <cfRule type="cellIs" priority="25" operator="lessThan" aboveAverage="0" equalAverage="0" bottom="0" percent="0" rank="0" text="" dxfId="326">
      <formula>0</formula>
    </cfRule>
    <cfRule type="cellIs" priority="26" operator="greaterThanOrEqual" aboveAverage="0" equalAverage="0" bottom="0" percent="0" rank="0" text="" dxfId="327">
      <formula>0</formula>
    </cfRule>
  </conditionalFormatting>
  <conditionalFormatting sqref="H40:J40">
    <cfRule type="cellIs" priority="27" operator="lessThan" aboveAverage="0" equalAverage="0" bottom="0" percent="0" rank="0" text="" dxfId="328">
      <formula>0</formula>
    </cfRule>
    <cfRule type="cellIs" priority="28" operator="greaterThanOrEqual" aboveAverage="0" equalAverage="0" bottom="0" percent="0" rank="0" text="" dxfId="329">
      <formula>0</formula>
    </cfRule>
  </conditionalFormatting>
  <conditionalFormatting sqref="Q79:S79">
    <cfRule type="cellIs" priority="29" operator="lessThan" aboveAverage="0" equalAverage="0" bottom="0" percent="0" rank="0" text="" dxfId="330">
      <formula>0</formula>
    </cfRule>
    <cfRule type="cellIs" priority="30" operator="greaterThanOrEqual" aboveAverage="0" equalAverage="0" bottom="0" percent="0" rank="0" text="" dxfId="3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71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284" width="25.37"/>
    <col collapsed="false" customWidth="true" hidden="false" outlineLevel="0" max="3" min="2" style="284" width="12.37"/>
    <col collapsed="false" customWidth="true" hidden="false" outlineLevel="0" max="4" min="4" style="284" width="9.61"/>
    <col collapsed="false" customWidth="true" hidden="false" outlineLevel="0" max="6" min="5" style="284" width="12.37"/>
    <col collapsed="false" customWidth="true" hidden="false" outlineLevel="0" max="7" min="7" style="284" width="9.61"/>
    <col collapsed="false" customWidth="true" hidden="false" outlineLevel="0" max="8" min="8" style="284" width="10.86"/>
    <col collapsed="false" customWidth="true" hidden="false" outlineLevel="0" max="9" min="9" style="284" width="10.12"/>
    <col collapsed="false" customWidth="true" hidden="false" outlineLevel="0" max="10" min="10" style="284" width="8.12"/>
    <col collapsed="false" customWidth="true" hidden="false" outlineLevel="0" max="11" min="11" style="284" width="14.37"/>
    <col collapsed="false" customWidth="true" hidden="false" outlineLevel="0" max="12" min="12" style="284" width="13.61"/>
    <col collapsed="false" customWidth="true" hidden="false" outlineLevel="0" max="13" min="13" style="284" width="9.61"/>
    <col collapsed="false" customWidth="true" hidden="false" outlineLevel="0" max="14" min="14" style="284" width="14.49"/>
    <col collapsed="false" customWidth="true" hidden="false" outlineLevel="0" max="15" min="15" style="284" width="14.37"/>
    <col collapsed="false" customWidth="true" hidden="false" outlineLevel="0" max="16" min="16" style="284" width="9.61"/>
    <col collapsed="false" customWidth="true" hidden="false" outlineLevel="0" max="17" min="17" style="284" width="10.37"/>
    <col collapsed="false" customWidth="true" hidden="false" outlineLevel="0" max="18" min="18" style="284" width="10.61"/>
    <col collapsed="false" customWidth="true" hidden="false" outlineLevel="0" max="19" min="19" style="284" width="6.99"/>
    <col collapsed="false" customWidth="false" hidden="false" outlineLevel="0" max="257" min="20" style="284" width="7.99"/>
  </cols>
  <sheetData>
    <row r="1" customFormat="false" ht="16.85" hidden="false" customHeight="false" outlineLevel="0" collapsed="false">
      <c r="A1" s="578" t="s">
        <v>41</v>
      </c>
      <c r="B1" s="578"/>
    </row>
    <row r="2" customFormat="false" ht="7.75" hidden="false" customHeight="true" outlineLevel="0" collapsed="false"/>
    <row r="3" customFormat="false" ht="19.7" hidden="false" customHeight="true" outlineLevel="0" collapsed="false">
      <c r="A3" s="561" t="s">
        <v>294</v>
      </c>
      <c r="B3" s="561"/>
      <c r="C3" s="561"/>
      <c r="D3" s="561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</row>
    <row r="4" customFormat="false" ht="21.05" hidden="false" customHeight="true" outlineLevel="0" collapsed="false">
      <c r="A4" s="486" t="s">
        <v>288</v>
      </c>
      <c r="B4" s="486"/>
      <c r="C4" s="486"/>
      <c r="D4" s="486"/>
      <c r="E4" s="486"/>
      <c r="F4" s="486"/>
      <c r="G4" s="486"/>
      <c r="H4" s="486"/>
      <c r="I4" s="486"/>
      <c r="J4" s="486"/>
      <c r="K4" s="486"/>
      <c r="L4" s="486"/>
      <c r="M4" s="486"/>
      <c r="N4" s="486"/>
      <c r="O4" s="486"/>
      <c r="P4" s="486"/>
      <c r="Q4" s="486"/>
      <c r="R4" s="486"/>
      <c r="S4" s="486"/>
    </row>
    <row r="5" customFormat="false" ht="21.05" hidden="false" customHeight="true" outlineLevel="0" collapsed="false">
      <c r="A5" s="540" t="s">
        <v>5</v>
      </c>
      <c r="B5" s="540"/>
      <c r="C5" s="540"/>
      <c r="D5" s="540"/>
      <c r="E5" s="540"/>
      <c r="F5" s="540"/>
      <c r="G5" s="540"/>
      <c r="H5" s="540"/>
      <c r="I5" s="540"/>
      <c r="J5" s="540"/>
      <c r="K5" s="540"/>
      <c r="L5" s="540"/>
      <c r="M5" s="540"/>
      <c r="N5" s="540"/>
      <c r="O5" s="540"/>
      <c r="P5" s="540"/>
      <c r="Q5" s="540"/>
      <c r="R5" s="540"/>
      <c r="S5" s="540"/>
    </row>
    <row r="6" customFormat="false" ht="16.85" hidden="false" customHeight="true" outlineLevel="0" collapsed="false">
      <c r="A6" s="541" t="s">
        <v>278</v>
      </c>
      <c r="B6" s="489" t="s">
        <v>96</v>
      </c>
      <c r="C6" s="489"/>
      <c r="D6" s="489"/>
      <c r="E6" s="489"/>
      <c r="F6" s="489"/>
      <c r="G6" s="489"/>
      <c r="H6" s="489"/>
      <c r="I6" s="489"/>
      <c r="J6" s="489"/>
      <c r="K6" s="490" t="s">
        <v>97</v>
      </c>
      <c r="L6" s="490"/>
      <c r="M6" s="490"/>
      <c r="N6" s="490"/>
      <c r="O6" s="490"/>
      <c r="P6" s="490"/>
      <c r="Q6" s="490"/>
      <c r="R6" s="490"/>
      <c r="S6" s="490"/>
    </row>
    <row r="7" s="496" customFormat="true" ht="19.55" hidden="false" customHeight="true" outlineLevel="0" collapsed="false">
      <c r="A7" s="541"/>
      <c r="B7" s="491" t="s">
        <v>98</v>
      </c>
      <c r="C7" s="491"/>
      <c r="D7" s="491"/>
      <c r="E7" s="491" t="s">
        <v>99</v>
      </c>
      <c r="F7" s="491"/>
      <c r="G7" s="491"/>
      <c r="H7" s="492" t="s">
        <v>100</v>
      </c>
      <c r="I7" s="492"/>
      <c r="J7" s="492"/>
      <c r="K7" s="493" t="s">
        <v>101</v>
      </c>
      <c r="L7" s="493"/>
      <c r="M7" s="493"/>
      <c r="N7" s="494" t="s">
        <v>102</v>
      </c>
      <c r="O7" s="494"/>
      <c r="P7" s="494"/>
      <c r="Q7" s="495" t="s">
        <v>100</v>
      </c>
      <c r="R7" s="495"/>
      <c r="S7" s="495"/>
    </row>
    <row r="8" customFormat="false" ht="44.25" hidden="false" customHeight="true" outlineLevel="0" collapsed="false">
      <c r="A8" s="541"/>
      <c r="B8" s="497" t="s">
        <v>281</v>
      </c>
      <c r="C8" s="498" t="s">
        <v>282</v>
      </c>
      <c r="D8" s="499" t="s">
        <v>104</v>
      </c>
      <c r="E8" s="497" t="s">
        <v>281</v>
      </c>
      <c r="F8" s="498" t="s">
        <v>282</v>
      </c>
      <c r="G8" s="499" t="s">
        <v>104</v>
      </c>
      <c r="H8" s="497" t="s">
        <v>281</v>
      </c>
      <c r="I8" s="498" t="s">
        <v>282</v>
      </c>
      <c r="J8" s="500" t="s">
        <v>104</v>
      </c>
      <c r="K8" s="501" t="s">
        <v>281</v>
      </c>
      <c r="L8" s="498" t="s">
        <v>282</v>
      </c>
      <c r="M8" s="500" t="s">
        <v>104</v>
      </c>
      <c r="N8" s="502" t="s">
        <v>281</v>
      </c>
      <c r="O8" s="498" t="s">
        <v>282</v>
      </c>
      <c r="P8" s="499" t="s">
        <v>104</v>
      </c>
      <c r="Q8" s="497" t="s">
        <v>281</v>
      </c>
      <c r="R8" s="498" t="s">
        <v>282</v>
      </c>
      <c r="S8" s="503" t="s">
        <v>104</v>
      </c>
    </row>
    <row r="9" s="346" customFormat="true" ht="17.5" hidden="false" customHeight="false" outlineLevel="0" collapsed="false">
      <c r="A9" s="579" t="s">
        <v>107</v>
      </c>
      <c r="B9" s="580" t="n">
        <f aca="false">B10+B22+B37+B46+B59</f>
        <v>4503442.20743</v>
      </c>
      <c r="C9" s="581" t="n">
        <f aca="false">C10+C22+C37+C46+C59</f>
        <v>3978046.33606</v>
      </c>
      <c r="D9" s="582" t="n">
        <f aca="false">C9/B9</f>
        <v>0.883334603361141</v>
      </c>
      <c r="E9" s="580" t="n">
        <f aca="false">E10+E22+E37+E46+E59</f>
        <v>4136968.5469</v>
      </c>
      <c r="F9" s="581" t="n">
        <f aca="false">F10+F22+F37+F46+F59</f>
        <v>3701588.7407</v>
      </c>
      <c r="G9" s="582" t="n">
        <f aca="false">F9/E9</f>
        <v>0.894758734260562</v>
      </c>
      <c r="H9" s="583" t="n">
        <f aca="false">(B9/E9-1)</f>
        <v>0.0885850729526612</v>
      </c>
      <c r="I9" s="583" t="n">
        <f aca="false">(C9/F9)-1</f>
        <v>0.0746861995554158</v>
      </c>
      <c r="J9" s="584" t="n">
        <f aca="false">(D9-G9)*100</f>
        <v>-1.14241308994211</v>
      </c>
      <c r="K9" s="585" t="n">
        <f aca="false">K10+K22+K37+K46+K59</f>
        <v>29258934.35854</v>
      </c>
      <c r="L9" s="581" t="n">
        <f aca="false">L10+L22+L37+L46+L59</f>
        <v>24535577.95649</v>
      </c>
      <c r="M9" s="582" t="n">
        <f aca="false">L9/K9</f>
        <v>0.838567039244498</v>
      </c>
      <c r="N9" s="580" t="n">
        <f aca="false">N10+N22+N37+N46+N59</f>
        <v>26438226.94559</v>
      </c>
      <c r="O9" s="581" t="n">
        <f aca="false">O10+O22+O37+O46+O59</f>
        <v>21730912.73956</v>
      </c>
      <c r="P9" s="582" t="n">
        <f aca="false">O9/N9</f>
        <v>0.821950457732371</v>
      </c>
      <c r="Q9" s="583" t="n">
        <f aca="false">(K9/N9-1)</f>
        <v>0.106690490960496</v>
      </c>
      <c r="R9" s="583" t="n">
        <f aca="false">(L9/O9)-1</f>
        <v>0.129063387743684</v>
      </c>
      <c r="S9" s="584" t="n">
        <f aca="false">(M9-P9)*100</f>
        <v>1.6616581512127</v>
      </c>
    </row>
    <row r="10" s="306" customFormat="true" ht="16" hidden="false" customHeight="true" outlineLevel="0" collapsed="false">
      <c r="A10" s="586" t="s">
        <v>203</v>
      </c>
      <c r="B10" s="300" t="n">
        <f aca="false">SUM(B11:B21)</f>
        <v>1143507.65217</v>
      </c>
      <c r="C10" s="587" t="n">
        <f aca="false">SUM(C11:C21)</f>
        <v>1055461.44538</v>
      </c>
      <c r="D10" s="302" t="n">
        <f aca="false">C10/B10</f>
        <v>0.923003395191176</v>
      </c>
      <c r="E10" s="300" t="n">
        <f aca="false">SUM(E11:E21)</f>
        <v>1072470.15854</v>
      </c>
      <c r="F10" s="587" t="n">
        <f aca="false">SUM(F11:F21)</f>
        <v>993909.09536</v>
      </c>
      <c r="G10" s="302" t="n">
        <f aca="false">F10/E10</f>
        <v>0.926747553249455</v>
      </c>
      <c r="H10" s="302" t="n">
        <f aca="false">(B10/E10-1)</f>
        <v>0.0662372682953774</v>
      </c>
      <c r="I10" s="302" t="n">
        <f aca="false">(C10/F10)-1</f>
        <v>0.0619295570463669</v>
      </c>
      <c r="J10" s="304" t="n">
        <f aca="false">(D10-G10)*100</f>
        <v>-0.374415805827921</v>
      </c>
      <c r="K10" s="305" t="n">
        <f aca="false">SUM(K11:K21)</f>
        <v>7034530.02695</v>
      </c>
      <c r="L10" s="587" t="n">
        <f aca="false">SUM(L11:L21)</f>
        <v>6131774.24372</v>
      </c>
      <c r="M10" s="302" t="n">
        <f aca="false">L10/K10</f>
        <v>0.871667932360591</v>
      </c>
      <c r="N10" s="300" t="n">
        <f aca="false">SUM(N11:N21)</f>
        <v>6966631.02897</v>
      </c>
      <c r="O10" s="587" t="n">
        <f aca="false">SUM(O11:O21)</f>
        <v>5885107.50695</v>
      </c>
      <c r="P10" s="302" t="n">
        <f aca="false">O10/N10</f>
        <v>0.844756595042482</v>
      </c>
      <c r="Q10" s="302" t="n">
        <f aca="false">(K10/N10-1)</f>
        <v>0.00974631750951849</v>
      </c>
      <c r="R10" s="302" t="n">
        <f aca="false">(L10/O10)-1</f>
        <v>0.0419137180550573</v>
      </c>
      <c r="S10" s="304" t="n">
        <f aca="false">(M10-P10)*100</f>
        <v>2.69113373181089</v>
      </c>
    </row>
    <row r="11" customFormat="false" ht="16" hidden="false" customHeight="true" outlineLevel="0" collapsed="false">
      <c r="A11" s="543" t="s">
        <v>108</v>
      </c>
      <c r="B11" s="570" t="n">
        <v>519908.37369</v>
      </c>
      <c r="C11" s="545" t="n">
        <v>484629.29295</v>
      </c>
      <c r="D11" s="571" t="n">
        <f aca="false">C11/B11</f>
        <v>0.932143657372529</v>
      </c>
      <c r="E11" s="570" t="n">
        <v>445340.21657</v>
      </c>
      <c r="F11" s="545" t="n">
        <v>417345.91484</v>
      </c>
      <c r="G11" s="571" t="n">
        <f aca="false">F11/E11</f>
        <v>0.937139515614351</v>
      </c>
      <c r="H11" s="571" t="n">
        <f aca="false">(B11/E11-1)</f>
        <v>0.167440878558694</v>
      </c>
      <c r="I11" s="571" t="n">
        <f aca="false">(C11/F11)-1</f>
        <v>0.16121729174178</v>
      </c>
      <c r="J11" s="572" t="n">
        <f aca="false">(D11-G11)*100</f>
        <v>-0.499585824182214</v>
      </c>
      <c r="K11" s="573" t="n">
        <v>3208685.32247</v>
      </c>
      <c r="L11" s="545" t="n">
        <v>2847875.94762</v>
      </c>
      <c r="M11" s="571" t="n">
        <f aca="false">L11/K11</f>
        <v>0.887552271853117</v>
      </c>
      <c r="N11" s="570" t="n">
        <v>2825426.62983</v>
      </c>
      <c r="O11" s="545" t="n">
        <v>2423737.22247</v>
      </c>
      <c r="P11" s="571" t="n">
        <f aca="false">O11/N11</f>
        <v>0.857830529690956</v>
      </c>
      <c r="Q11" s="571" t="n">
        <f aca="false">(K11/N11-1)</f>
        <v>0.135646308629528</v>
      </c>
      <c r="R11" s="571" t="n">
        <f aca="false">(L11/O11)-1</f>
        <v>0.174993692062776</v>
      </c>
      <c r="S11" s="572" t="n">
        <f aca="false">(M11-P11)*100</f>
        <v>2.97217421621606</v>
      </c>
    </row>
    <row r="12" customFormat="false" ht="16" hidden="false" customHeight="true" outlineLevel="0" collapsed="false">
      <c r="A12" s="543" t="s">
        <v>118</v>
      </c>
      <c r="B12" s="570" t="n">
        <v>165212.97856</v>
      </c>
      <c r="C12" s="545" t="n">
        <v>149803.29335</v>
      </c>
      <c r="D12" s="571" t="n">
        <f aca="false">C12/B12</f>
        <v>0.906728361510632</v>
      </c>
      <c r="E12" s="570" t="n">
        <v>157409.64544</v>
      </c>
      <c r="F12" s="545" t="n">
        <v>143223.60469</v>
      </c>
      <c r="G12" s="571" t="n">
        <f aca="false">F12/E12</f>
        <v>0.909878198948061</v>
      </c>
      <c r="H12" s="571" t="n">
        <f aca="false">(B12/E12-1)</f>
        <v>0.0495734114525681</v>
      </c>
      <c r="I12" s="571" t="n">
        <f aca="false">(C12/F12)-1</f>
        <v>0.045939973890766</v>
      </c>
      <c r="J12" s="572" t="n">
        <f aca="false">(D12-G12)*100</f>
        <v>-0.314983743742836</v>
      </c>
      <c r="K12" s="573" t="n">
        <v>1028349.22032</v>
      </c>
      <c r="L12" s="545" t="n">
        <v>891201.502</v>
      </c>
      <c r="M12" s="571" t="n">
        <f aca="false">L12/K12</f>
        <v>0.866633128503445</v>
      </c>
      <c r="N12" s="570" t="n">
        <v>1016668.14992</v>
      </c>
      <c r="O12" s="545" t="n">
        <v>800401.34163</v>
      </c>
      <c r="P12" s="571" t="n">
        <f aca="false">O12/N12</f>
        <v>0.787278859569843</v>
      </c>
      <c r="Q12" s="571" t="n">
        <f aca="false">(K12/N12-1)</f>
        <v>0.0114895606800696</v>
      </c>
      <c r="R12" s="571" t="n">
        <f aca="false">(L12/O12)-1</f>
        <v>0.113443288569566</v>
      </c>
      <c r="S12" s="572" t="n">
        <f aca="false">(M12-P12)*100</f>
        <v>7.93542689336016</v>
      </c>
    </row>
    <row r="13" customFormat="false" ht="16" hidden="false" customHeight="true" outlineLevel="0" collapsed="false">
      <c r="A13" s="543" t="s">
        <v>122</v>
      </c>
      <c r="B13" s="570" t="n">
        <v>132125.63766</v>
      </c>
      <c r="C13" s="545" t="n">
        <v>119422.63477</v>
      </c>
      <c r="D13" s="571" t="n">
        <f aca="false">C13/B13</f>
        <v>0.903856638915994</v>
      </c>
      <c r="E13" s="570" t="n">
        <v>93626.36135</v>
      </c>
      <c r="F13" s="545" t="n">
        <v>88818.9697</v>
      </c>
      <c r="G13" s="571" t="n">
        <f aca="false">F13/E13</f>
        <v>0.948653439259177</v>
      </c>
      <c r="H13" s="571" t="n">
        <f aca="false">(B13/E13-1)</f>
        <v>0.41120124455205</v>
      </c>
      <c r="I13" s="571" t="n">
        <f aca="false">(C13/F13)-1</f>
        <v>0.344562261568319</v>
      </c>
      <c r="J13" s="572" t="n">
        <f aca="false">(D13-G13)*100</f>
        <v>-4.47968003431836</v>
      </c>
      <c r="K13" s="573" t="n">
        <v>735253.61356</v>
      </c>
      <c r="L13" s="545" t="n">
        <v>629662.4752</v>
      </c>
      <c r="M13" s="571" t="n">
        <f aca="false">L13/K13</f>
        <v>0.856388140890948</v>
      </c>
      <c r="N13" s="570" t="n">
        <v>662179.99042</v>
      </c>
      <c r="O13" s="545" t="n">
        <v>581141.0754</v>
      </c>
      <c r="P13" s="571" t="n">
        <f aca="false">O13/N13</f>
        <v>0.877617994816486</v>
      </c>
      <c r="Q13" s="571" t="n">
        <f aca="false">(K13/N13-1)</f>
        <v>0.110353112744545</v>
      </c>
      <c r="R13" s="571" t="n">
        <f aca="false">(L13/O13)-1</f>
        <v>0.0834933234870765</v>
      </c>
      <c r="S13" s="572" t="n">
        <f aca="false">(M13-P13)*100</f>
        <v>-2.12298539255376</v>
      </c>
    </row>
    <row r="14" customFormat="false" ht="16" hidden="false" customHeight="true" outlineLevel="0" collapsed="false">
      <c r="A14" s="543" t="s">
        <v>120</v>
      </c>
      <c r="B14" s="570" t="n">
        <v>90466.102</v>
      </c>
      <c r="C14" s="545" t="n">
        <v>86122.52347</v>
      </c>
      <c r="D14" s="571" t="n">
        <f aca="false">C14/B14</f>
        <v>0.951986673085572</v>
      </c>
      <c r="E14" s="570" t="n">
        <v>116277.993</v>
      </c>
      <c r="F14" s="545" t="n">
        <v>105350.21594</v>
      </c>
      <c r="G14" s="571" t="n">
        <f aca="false">F14/E14</f>
        <v>0.906020247012692</v>
      </c>
      <c r="H14" s="571" t="n">
        <f aca="false">(B14/E14-1)</f>
        <v>-0.221984318219184</v>
      </c>
      <c r="I14" s="571" t="n">
        <f aca="false">(C14/F14)-1</f>
        <v>-0.182512131545613</v>
      </c>
      <c r="J14" s="572" t="n">
        <f aca="false">(D14-G14)*100</f>
        <v>4.59664260728803</v>
      </c>
      <c r="K14" s="573" t="n">
        <v>582462.4115</v>
      </c>
      <c r="L14" s="545" t="n">
        <v>515270.05171</v>
      </c>
      <c r="M14" s="571" t="n">
        <f aca="false">L14/K14</f>
        <v>0.884640865292987</v>
      </c>
      <c r="N14" s="570" t="n">
        <v>757765.350000001</v>
      </c>
      <c r="O14" s="545" t="n">
        <v>659872.32435</v>
      </c>
      <c r="P14" s="571" t="n">
        <f aca="false">O14/N14</f>
        <v>0.870813536604701</v>
      </c>
      <c r="Q14" s="571" t="n">
        <f aca="false">(K14/N14-1)</f>
        <v>-0.231341982712723</v>
      </c>
      <c r="R14" s="571" t="n">
        <f aca="false">(L14/O14)-1</f>
        <v>-0.219136744039749</v>
      </c>
      <c r="S14" s="572" t="n">
        <f aca="false">(M14-P14)*100</f>
        <v>1.38273286882856</v>
      </c>
    </row>
    <row r="15" customFormat="false" ht="16" hidden="false" customHeight="true" outlineLevel="0" collapsed="false">
      <c r="A15" s="543" t="s">
        <v>124</v>
      </c>
      <c r="B15" s="570" t="n">
        <v>67665.4804</v>
      </c>
      <c r="C15" s="545" t="n">
        <v>63245.7229</v>
      </c>
      <c r="D15" s="571" t="n">
        <f aca="false">C15/B15</f>
        <v>0.934682241611633</v>
      </c>
      <c r="E15" s="570" t="n">
        <v>66162.22186</v>
      </c>
      <c r="F15" s="545" t="n">
        <v>60328.82115</v>
      </c>
      <c r="G15" s="571" t="n">
        <f aca="false">F15/E15</f>
        <v>0.91183184986829</v>
      </c>
      <c r="H15" s="571" t="n">
        <f aca="false">(B15/E15-1)</f>
        <v>0.0227207989353941</v>
      </c>
      <c r="I15" s="571" t="n">
        <f aca="false">(C15/F15)-1</f>
        <v>0.0483500538282935</v>
      </c>
      <c r="J15" s="572" t="n">
        <f aca="false">(D15-G15)*100</f>
        <v>2.28503917433429</v>
      </c>
      <c r="K15" s="573" t="n">
        <v>446924.0788</v>
      </c>
      <c r="L15" s="545" t="n">
        <v>375790.74114</v>
      </c>
      <c r="M15" s="571" t="n">
        <f aca="false">L15/K15</f>
        <v>0.840837983375176</v>
      </c>
      <c r="N15" s="570" t="n">
        <v>461893.29846</v>
      </c>
      <c r="O15" s="545" t="n">
        <v>396118.79386</v>
      </c>
      <c r="P15" s="571" t="n">
        <f aca="false">O15/N15</f>
        <v>0.85759805388106</v>
      </c>
      <c r="Q15" s="571" t="n">
        <f aca="false">(K15/N15-1)</f>
        <v>-0.0324083932585928</v>
      </c>
      <c r="R15" s="571" t="n">
        <f aca="false">(L15/O15)-1</f>
        <v>-0.0513180718387837</v>
      </c>
      <c r="S15" s="572" t="n">
        <f aca="false">(M15-P15)*100</f>
        <v>-1.67600705058846</v>
      </c>
    </row>
    <row r="16" customFormat="false" ht="16" hidden="false" customHeight="true" outlineLevel="0" collapsed="false">
      <c r="A16" s="543" t="s">
        <v>137</v>
      </c>
      <c r="B16" s="570" t="n">
        <v>56448.3066</v>
      </c>
      <c r="C16" s="545" t="n">
        <v>50856.56485</v>
      </c>
      <c r="D16" s="571" t="n">
        <f aca="false">C16/B16</f>
        <v>0.900940487203207</v>
      </c>
      <c r="E16" s="570" t="n">
        <v>40399.7902</v>
      </c>
      <c r="F16" s="545" t="n">
        <v>38537.3268</v>
      </c>
      <c r="G16" s="571" t="n">
        <f aca="false">F16/E16</f>
        <v>0.953899181387333</v>
      </c>
      <c r="H16" s="571" t="n">
        <f aca="false">(B16/E16-1)</f>
        <v>0.397242567858682</v>
      </c>
      <c r="I16" s="571" t="n">
        <f aca="false">(C16/F16)-1</f>
        <v>0.319670280036134</v>
      </c>
      <c r="J16" s="572" t="n">
        <f aca="false">(D16-G16)*100</f>
        <v>-5.29586941841261</v>
      </c>
      <c r="K16" s="573" t="n">
        <v>326418.4686</v>
      </c>
      <c r="L16" s="545" t="n">
        <v>264378.42025</v>
      </c>
      <c r="M16" s="571" t="n">
        <f aca="false">L16/K16</f>
        <v>0.809937076734389</v>
      </c>
      <c r="N16" s="570" t="n">
        <v>244235.0953</v>
      </c>
      <c r="O16" s="545" t="n">
        <v>206615.94555</v>
      </c>
      <c r="P16" s="571" t="n">
        <f aca="false">O16/N16</f>
        <v>0.845971563981043</v>
      </c>
      <c r="Q16" s="571" t="n">
        <f aca="false">(K16/N16-1)</f>
        <v>0.336492890995261</v>
      </c>
      <c r="R16" s="571" t="n">
        <f aca="false">(L16/O16)-1</f>
        <v>0.279564457361892</v>
      </c>
      <c r="S16" s="572" t="n">
        <f aca="false">(M16-P16)*100</f>
        <v>-3.60344872466537</v>
      </c>
    </row>
    <row r="17" customFormat="false" ht="16" hidden="false" customHeight="true" outlineLevel="0" collapsed="false">
      <c r="A17" s="543" t="s">
        <v>134</v>
      </c>
      <c r="B17" s="570" t="n">
        <v>53869.49628</v>
      </c>
      <c r="C17" s="545" t="n">
        <v>51943.81419</v>
      </c>
      <c r="D17" s="571" t="n">
        <f aca="false">C17/B17</f>
        <v>0.964252829096623</v>
      </c>
      <c r="E17" s="570" t="n">
        <v>86247.19252</v>
      </c>
      <c r="F17" s="545" t="n">
        <v>79805.5431</v>
      </c>
      <c r="G17" s="571" t="n">
        <f aca="false">F17/E17</f>
        <v>0.925311778484775</v>
      </c>
      <c r="H17" s="571" t="n">
        <f aca="false">(B17/E17-1)</f>
        <v>-0.375405799237951</v>
      </c>
      <c r="I17" s="571" t="n">
        <f aca="false">(C17/F17)-1</f>
        <v>-0.349120221825795</v>
      </c>
      <c r="J17" s="572" t="n">
        <f aca="false">(D17-G17)*100</f>
        <v>3.89410506118476</v>
      </c>
      <c r="K17" s="573" t="n">
        <v>359099.85752</v>
      </c>
      <c r="L17" s="545" t="n">
        <v>324598.99116</v>
      </c>
      <c r="M17" s="571" t="n">
        <f aca="false">L17/K17</f>
        <v>0.903924032166796</v>
      </c>
      <c r="N17" s="570" t="n">
        <v>584889.52192</v>
      </c>
      <c r="O17" s="545" t="n">
        <v>487894.2932</v>
      </c>
      <c r="P17" s="571" t="n">
        <f aca="false">O17/N17</f>
        <v>0.834164872023016</v>
      </c>
      <c r="Q17" s="571" t="n">
        <f aca="false">(K17/N17-1)</f>
        <v>-0.386038142141455</v>
      </c>
      <c r="R17" s="571" t="n">
        <f aca="false">(L17/O17)-1</f>
        <v>-0.334694019413466</v>
      </c>
      <c r="S17" s="572" t="n">
        <f aca="false">(M17-P17)*100</f>
        <v>6.97591601437794</v>
      </c>
    </row>
    <row r="18" customFormat="false" ht="16" hidden="false" customHeight="true" outlineLevel="0" collapsed="false">
      <c r="A18" s="543" t="s">
        <v>110</v>
      </c>
      <c r="B18" s="570" t="n">
        <v>27569.4408</v>
      </c>
      <c r="C18" s="545" t="n">
        <v>21336.67206</v>
      </c>
      <c r="D18" s="571" t="n">
        <f aca="false">C18/B18</f>
        <v>0.773924731182796</v>
      </c>
      <c r="E18" s="570" t="n">
        <v>31273.506</v>
      </c>
      <c r="F18" s="545" t="n">
        <v>27126.83314</v>
      </c>
      <c r="G18" s="571" t="n">
        <f aca="false">F18/E18</f>
        <v>0.867406204472246</v>
      </c>
      <c r="H18" s="571" t="n">
        <f aca="false">(B18/E18-1)</f>
        <v>-0.118440996030314</v>
      </c>
      <c r="I18" s="571" t="n">
        <f aca="false">(C18/F18)-1</f>
        <v>-0.21344773457769</v>
      </c>
      <c r="J18" s="572" t="n">
        <f aca="false">(D18-G18)*100</f>
        <v>-9.348147328945</v>
      </c>
      <c r="K18" s="573" t="n">
        <v>138239.9568</v>
      </c>
      <c r="L18" s="545" t="n">
        <v>99968.7546</v>
      </c>
      <c r="M18" s="571" t="n">
        <f aca="false">L18/K18</f>
        <v>0.723153832756406</v>
      </c>
      <c r="N18" s="570" t="n">
        <v>167862.6972</v>
      </c>
      <c r="O18" s="545" t="n">
        <v>124524.51572</v>
      </c>
      <c r="P18" s="571" t="n">
        <f aca="false">O18/N18</f>
        <v>0.741823632034432</v>
      </c>
      <c r="Q18" s="571" t="n">
        <f aca="false">(K18/N18-1)</f>
        <v>-0.176470060913569</v>
      </c>
      <c r="R18" s="571" t="n">
        <f aca="false">(L18/O18)-1</f>
        <v>-0.197196198499699</v>
      </c>
      <c r="S18" s="572" t="n">
        <f aca="false">(M18-P18)*100</f>
        <v>-1.86697992780256</v>
      </c>
    </row>
    <row r="19" customFormat="false" ht="16" hidden="false" customHeight="true" outlineLevel="0" collapsed="false">
      <c r="A19" s="543" t="s">
        <v>109</v>
      </c>
      <c r="B19" s="570" t="n">
        <v>15128.256</v>
      </c>
      <c r="C19" s="545" t="n">
        <v>14233.6524</v>
      </c>
      <c r="D19" s="571" t="n">
        <f aca="false">C19/B19</f>
        <v>0.940865384615385</v>
      </c>
      <c r="E19" s="570" t="n">
        <v>35733.2316</v>
      </c>
      <c r="F19" s="545" t="n">
        <v>33371.866</v>
      </c>
      <c r="G19" s="571" t="n">
        <f aca="false">F19/E19</f>
        <v>0.933916819322885</v>
      </c>
      <c r="H19" s="571" t="n">
        <f aca="false">(B19/E19-1)</f>
        <v>-0.576633421534704</v>
      </c>
      <c r="I19" s="571" t="n">
        <f aca="false">(C19/F19)-1</f>
        <v>-0.573483472575372</v>
      </c>
      <c r="J19" s="572" t="n">
        <f aca="false">(D19-G19)*100</f>
        <v>0.694856529249976</v>
      </c>
      <c r="K19" s="573" t="n">
        <v>107628.8136</v>
      </c>
      <c r="L19" s="545" t="n">
        <v>95923.8104</v>
      </c>
      <c r="M19" s="571" t="n">
        <f aca="false">L19/K19</f>
        <v>0.891246564851106</v>
      </c>
      <c r="N19" s="570" t="n">
        <v>245620.40742</v>
      </c>
      <c r="O19" s="545" t="n">
        <v>204712.10627</v>
      </c>
      <c r="P19" s="571" t="n">
        <f aca="false">O19/N19</f>
        <v>0.833449094968527</v>
      </c>
      <c r="Q19" s="571" t="n">
        <f aca="false">(K19/N19-1)</f>
        <v>-0.561808341861597</v>
      </c>
      <c r="R19" s="571" t="n">
        <f aca="false">(L19/O19)-1</f>
        <v>-0.531420920101893</v>
      </c>
      <c r="S19" s="572" t="n">
        <f aca="false">(M19-P19)*100</f>
        <v>5.77974698825787</v>
      </c>
    </row>
    <row r="20" customFormat="false" ht="16" hidden="false" customHeight="true" outlineLevel="0" collapsed="false">
      <c r="A20" s="543" t="s">
        <v>121</v>
      </c>
      <c r="B20" s="570" t="n">
        <v>15113.58018</v>
      </c>
      <c r="C20" s="545" t="n">
        <v>13867.27444</v>
      </c>
      <c r="D20" s="571" t="n">
        <f aca="false">C20/B20</f>
        <v>0.91753735877557</v>
      </c>
      <c r="E20" s="570"/>
      <c r="F20" s="545"/>
      <c r="G20" s="571"/>
      <c r="H20" s="571"/>
      <c r="I20" s="571"/>
      <c r="J20" s="572"/>
      <c r="K20" s="573" t="n">
        <v>101468.28378</v>
      </c>
      <c r="L20" s="545" t="n">
        <v>87103.54964</v>
      </c>
      <c r="M20" s="571" t="n">
        <f aca="false">L20/K20</f>
        <v>0.858431289020862</v>
      </c>
      <c r="N20" s="570"/>
      <c r="O20" s="545"/>
      <c r="P20" s="571"/>
      <c r="Q20" s="571"/>
      <c r="R20" s="571"/>
      <c r="S20" s="572"/>
    </row>
    <row r="21" customFormat="false" ht="16" hidden="false" customHeight="true" outlineLevel="0" collapsed="false">
      <c r="A21" s="543" t="s">
        <v>115</v>
      </c>
      <c r="B21" s="570" t="n">
        <v>0</v>
      </c>
      <c r="C21" s="545" t="n">
        <v>0</v>
      </c>
      <c r="D21" s="571"/>
      <c r="E21" s="570" t="n">
        <v>0</v>
      </c>
      <c r="F21" s="545" t="n">
        <v>0</v>
      </c>
      <c r="G21" s="571"/>
      <c r="H21" s="571"/>
      <c r="I21" s="571"/>
      <c r="J21" s="572"/>
      <c r="K21" s="573" t="n">
        <v>0</v>
      </c>
      <c r="L21" s="545" t="n">
        <v>0</v>
      </c>
      <c r="M21" s="571"/>
      <c r="N21" s="570" t="n">
        <v>89.8885</v>
      </c>
      <c r="O21" s="545" t="n">
        <v>89.8885</v>
      </c>
      <c r="P21" s="571"/>
      <c r="Q21" s="571"/>
      <c r="R21" s="571"/>
      <c r="S21" s="572"/>
    </row>
    <row r="22" s="306" customFormat="true" ht="16" hidden="false" customHeight="true" outlineLevel="0" collapsed="false">
      <c r="A22" s="586" t="s">
        <v>227</v>
      </c>
      <c r="B22" s="300" t="n">
        <f aca="false">SUM(B23:B36)</f>
        <v>1082722.77676</v>
      </c>
      <c r="C22" s="587" t="n">
        <f aca="false">SUM(C23:C36)</f>
        <v>917575.07954</v>
      </c>
      <c r="D22" s="302" t="n">
        <f aca="false">C22/B22</f>
        <v>0.847470007314155</v>
      </c>
      <c r="E22" s="300" t="n">
        <f aca="false">SUM(E23:E36)</f>
        <v>953375.23866</v>
      </c>
      <c r="F22" s="587" t="n">
        <f aca="false">SUM(F23:F36)</f>
        <v>793105.74736</v>
      </c>
      <c r="G22" s="302" t="n">
        <f aca="false">F22/E22</f>
        <v>0.831892538424572</v>
      </c>
      <c r="H22" s="302" t="n">
        <f aca="false">(B22/E22-1)</f>
        <v>0.135673272028548</v>
      </c>
      <c r="I22" s="302" t="n">
        <f aca="false">(C22/F22)-1</f>
        <v>0.156939137806426</v>
      </c>
      <c r="J22" s="304" t="n">
        <f aca="false">(D22-G22)*100</f>
        <v>1.5577468889583</v>
      </c>
      <c r="K22" s="305" t="n">
        <f aca="false">SUM(K23:K36)</f>
        <v>7044894.89857</v>
      </c>
      <c r="L22" s="587" t="n">
        <f aca="false">SUM(L23:L36)</f>
        <v>5903487.66106</v>
      </c>
      <c r="M22" s="302" t="n">
        <f aca="false">L22/K22</f>
        <v>0.837980941668599</v>
      </c>
      <c r="N22" s="300" t="n">
        <f aca="false">SUM(N23:N36)</f>
        <v>6115266.03905</v>
      </c>
      <c r="O22" s="587" t="n">
        <f aca="false">SUM(O23:O36)</f>
        <v>4930038.0495</v>
      </c>
      <c r="P22" s="302" t="n">
        <f aca="false">O22/N22</f>
        <v>0.806185375749553</v>
      </c>
      <c r="Q22" s="302" t="n">
        <f aca="false">(K22/N22-1)</f>
        <v>0.152017729659463</v>
      </c>
      <c r="R22" s="302" t="n">
        <f aca="false">(L22/O22)-1</f>
        <v>0.197452758332915</v>
      </c>
      <c r="S22" s="304" t="n">
        <f aca="false">(M22-P22)*100</f>
        <v>3.17955659190468</v>
      </c>
    </row>
    <row r="23" s="306" customFormat="true" ht="16" hidden="false" customHeight="true" outlineLevel="0" collapsed="false">
      <c r="A23" s="543" t="s">
        <v>108</v>
      </c>
      <c r="B23" s="570" t="n">
        <v>562474.21072</v>
      </c>
      <c r="C23" s="545" t="n">
        <v>498502.05008</v>
      </c>
      <c r="D23" s="571" t="n">
        <f aca="false">C23/B23</f>
        <v>0.886266500008752</v>
      </c>
      <c r="E23" s="570" t="n">
        <v>448759.13674</v>
      </c>
      <c r="F23" s="545" t="n">
        <v>389725.28677</v>
      </c>
      <c r="G23" s="571" t="n">
        <f aca="false">F23/E23</f>
        <v>0.868450923587094</v>
      </c>
      <c r="H23" s="571" t="n">
        <f aca="false">(B23/E23-1)</f>
        <v>0.253398905270387</v>
      </c>
      <c r="I23" s="571" t="n">
        <f aca="false">(C23/F23)-1</f>
        <v>0.279111381792877</v>
      </c>
      <c r="J23" s="572" t="n">
        <f aca="false">(D23-G23)*100</f>
        <v>1.78155764216583</v>
      </c>
      <c r="K23" s="573" t="n">
        <v>3615339.69616</v>
      </c>
      <c r="L23" s="545" t="n">
        <v>3182733.40092</v>
      </c>
      <c r="M23" s="571" t="n">
        <f aca="false">L23/K23</f>
        <v>0.880341452920872</v>
      </c>
      <c r="N23" s="570" t="n">
        <v>2663424.33666</v>
      </c>
      <c r="O23" s="545" t="n">
        <v>2251074.10136</v>
      </c>
      <c r="P23" s="571" t="n">
        <f aca="false">O23/N23</f>
        <v>0.845180420699656</v>
      </c>
      <c r="Q23" s="571" t="n">
        <f aca="false">(K23/N23-1)</f>
        <v>0.357402816516172</v>
      </c>
      <c r="R23" s="571" t="n">
        <f aca="false">(L23/O23)-1</f>
        <v>0.413873225673526</v>
      </c>
      <c r="S23" s="572" t="n">
        <f aca="false">(M23-P23)*100</f>
        <v>3.51610322212163</v>
      </c>
    </row>
    <row r="24" s="306" customFormat="true" ht="16" hidden="false" customHeight="true" outlineLevel="0" collapsed="false">
      <c r="A24" s="543" t="s">
        <v>123</v>
      </c>
      <c r="B24" s="570" t="n">
        <v>147375.58962</v>
      </c>
      <c r="C24" s="545" t="n">
        <v>119722.46497</v>
      </c>
      <c r="D24" s="571" t="n">
        <f aca="false">C24/B24</f>
        <v>0.812362924407617</v>
      </c>
      <c r="E24" s="570" t="n">
        <v>24297.73632</v>
      </c>
      <c r="F24" s="545" t="n">
        <v>14320.7812</v>
      </c>
      <c r="G24" s="571" t="n">
        <f aca="false">F24/E24</f>
        <v>0.589387464387464</v>
      </c>
      <c r="H24" s="571" t="n">
        <f aca="false">(B24/E24-1)</f>
        <v>5.06540410510142</v>
      </c>
      <c r="I24" s="571" t="n">
        <f aca="false">(C24/F24)-1</f>
        <v>7.36005126382351</v>
      </c>
      <c r="J24" s="572" t="n">
        <f aca="false">(D24-G24)*100</f>
        <v>22.2975460020152</v>
      </c>
      <c r="K24" s="573" t="n">
        <v>842918.25467</v>
      </c>
      <c r="L24" s="545" t="n">
        <v>681131.69421</v>
      </c>
      <c r="M24" s="571" t="n">
        <f aca="false">L24/K24</f>
        <v>0.808063759962894</v>
      </c>
      <c r="N24" s="570" t="n">
        <v>124703.28596</v>
      </c>
      <c r="O24" s="545" t="n">
        <v>82809.5928</v>
      </c>
      <c r="P24" s="571" t="n">
        <f aca="false">O24/N24</f>
        <v>0.66405301321861</v>
      </c>
      <c r="Q24" s="571" t="n">
        <f aca="false">(K24/N24-1)</f>
        <v>5.75939088678366</v>
      </c>
      <c r="R24" s="571" t="n">
        <f aca="false">(L24/O24)-1</f>
        <v>7.22527525108178</v>
      </c>
      <c r="S24" s="572" t="n">
        <f aca="false">(M24-P24)*100</f>
        <v>14.4010746744283</v>
      </c>
    </row>
    <row r="25" s="306" customFormat="true" ht="16" hidden="false" customHeight="true" outlineLevel="0" collapsed="false">
      <c r="A25" s="543" t="s">
        <v>121</v>
      </c>
      <c r="B25" s="570" t="n">
        <v>128479.7807</v>
      </c>
      <c r="C25" s="545" t="n">
        <v>110086.84124</v>
      </c>
      <c r="D25" s="571" t="n">
        <f aca="false">C25/B25</f>
        <v>0.856841758603656</v>
      </c>
      <c r="E25" s="570" t="n">
        <v>123288.12284</v>
      </c>
      <c r="F25" s="545" t="n">
        <v>108940.19146</v>
      </c>
      <c r="G25" s="571" t="n">
        <f aca="false">F25/E25</f>
        <v>0.883622760656188</v>
      </c>
      <c r="H25" s="571" t="n">
        <f aca="false">(B25/E25-1)</f>
        <v>0.0421099595030543</v>
      </c>
      <c r="I25" s="571" t="n">
        <f aca="false">(C25/F25)-1</f>
        <v>0.0105254981162854</v>
      </c>
      <c r="J25" s="572" t="n">
        <f aca="false">(D25-G25)*100</f>
        <v>-2.67810020525322</v>
      </c>
      <c r="K25" s="573" t="n">
        <v>878156.02192</v>
      </c>
      <c r="L25" s="545" t="n">
        <v>753577.38918</v>
      </c>
      <c r="M25" s="571" t="n">
        <f aca="false">L25/K25</f>
        <v>0.858136106078711</v>
      </c>
      <c r="N25" s="570" t="n">
        <v>848927.03048</v>
      </c>
      <c r="O25" s="545" t="n">
        <v>723214.4415</v>
      </c>
      <c r="P25" s="571" t="n">
        <f aca="false">O25/N25</f>
        <v>0.851915907414422</v>
      </c>
      <c r="Q25" s="571" t="n">
        <f aca="false">(K25/N25-1)</f>
        <v>0.0344305109750993</v>
      </c>
      <c r="R25" s="571" t="n">
        <f aca="false">(L25/O25)-1</f>
        <v>0.0419833260201843</v>
      </c>
      <c r="S25" s="572" t="n">
        <f aca="false">(M25-P25)*100</f>
        <v>0.62201986642888</v>
      </c>
    </row>
    <row r="26" s="306" customFormat="true" ht="16" hidden="false" customHeight="true" outlineLevel="0" collapsed="false">
      <c r="A26" s="543" t="s">
        <v>117</v>
      </c>
      <c r="B26" s="570" t="n">
        <v>57691.581</v>
      </c>
      <c r="C26" s="545" t="n">
        <v>44610.31725</v>
      </c>
      <c r="D26" s="571" t="n">
        <f aca="false">C26/B26</f>
        <v>0.77325523892299</v>
      </c>
      <c r="E26" s="570" t="n">
        <v>50607.8748</v>
      </c>
      <c r="F26" s="545" t="n">
        <v>34882.6704</v>
      </c>
      <c r="G26" s="571" t="n">
        <f aca="false">F26/E26</f>
        <v>0.689273567361892</v>
      </c>
      <c r="H26" s="571" t="n">
        <f aca="false">(B26/E26-1)</f>
        <v>0.139972409985491</v>
      </c>
      <c r="I26" s="571" t="n">
        <f aca="false">(C26/F26)-1</f>
        <v>0.278867607853784</v>
      </c>
      <c r="J26" s="572" t="n">
        <f aca="false">(D26-G26)*100</f>
        <v>8.39816715610975</v>
      </c>
      <c r="K26" s="573" t="n">
        <v>375581.421</v>
      </c>
      <c r="L26" s="545" t="n">
        <v>271977.52721</v>
      </c>
      <c r="M26" s="571" t="n">
        <f aca="false">L26/K26</f>
        <v>0.724150642185253</v>
      </c>
      <c r="N26" s="570" t="n">
        <v>338684.6817</v>
      </c>
      <c r="O26" s="545" t="n">
        <v>229481.45075</v>
      </c>
      <c r="P26" s="571" t="n">
        <f aca="false">O26/N26</f>
        <v>0.677566666428894</v>
      </c>
      <c r="Q26" s="571" t="n">
        <f aca="false">(K26/N26-1)</f>
        <v>0.108941269840726</v>
      </c>
      <c r="R26" s="571" t="n">
        <f aca="false">(L26/O26)-1</f>
        <v>0.185183056500265</v>
      </c>
      <c r="S26" s="572" t="n">
        <f aca="false">(M26-P26)*100</f>
        <v>4.65839757563591</v>
      </c>
    </row>
    <row r="27" s="306" customFormat="true" ht="16" hidden="false" customHeight="true" outlineLevel="0" collapsed="false">
      <c r="A27" s="543" t="s">
        <v>139</v>
      </c>
      <c r="B27" s="570" t="n">
        <v>46533.59782</v>
      </c>
      <c r="C27" s="545" t="n">
        <v>34827.79616</v>
      </c>
      <c r="D27" s="571" t="n">
        <f aca="false">C27/B27</f>
        <v>0.748444087532624</v>
      </c>
      <c r="E27" s="570" t="n">
        <v>49962.19256</v>
      </c>
      <c r="F27" s="545" t="n">
        <v>38924.35963</v>
      </c>
      <c r="G27" s="571" t="n">
        <f aca="false">F27/E27</f>
        <v>0.779076290201945</v>
      </c>
      <c r="H27" s="571" t="n">
        <f aca="false">(B27/E27-1)</f>
        <v>-0.068623784592371</v>
      </c>
      <c r="I27" s="571" t="n">
        <f aca="false">(C27/F27)-1</f>
        <v>-0.105244209768391</v>
      </c>
      <c r="J27" s="572" t="n">
        <f aca="false">(D27-G27)*100</f>
        <v>-3.06322026693207</v>
      </c>
      <c r="K27" s="573" t="n">
        <v>321792.7679</v>
      </c>
      <c r="L27" s="545" t="n">
        <v>253692.65521</v>
      </c>
      <c r="M27" s="571" t="n">
        <f aca="false">L27/K27</f>
        <v>0.788372768181158</v>
      </c>
      <c r="N27" s="570" t="n">
        <v>336964.53318</v>
      </c>
      <c r="O27" s="545" t="n">
        <v>261890.45326</v>
      </c>
      <c r="P27" s="571" t="n">
        <f aca="false">O27/N27</f>
        <v>0.777204801907455</v>
      </c>
      <c r="Q27" s="571" t="n">
        <f aca="false">(K27/N27-1)</f>
        <v>-0.0450248135518033</v>
      </c>
      <c r="R27" s="571" t="n">
        <f aca="false">(L27/O27)-1</f>
        <v>-0.031302393607534</v>
      </c>
      <c r="S27" s="572" t="n">
        <f aca="false">(M27-P27)*100</f>
        <v>1.11679662737031</v>
      </c>
    </row>
    <row r="28" s="306" customFormat="true" ht="16" hidden="false" customHeight="true" outlineLevel="0" collapsed="false">
      <c r="A28" s="543" t="s">
        <v>132</v>
      </c>
      <c r="B28" s="570" t="n">
        <v>37467.01488</v>
      </c>
      <c r="C28" s="545" t="n">
        <v>32405.29817</v>
      </c>
      <c r="D28" s="571" t="n">
        <f aca="false">C28/B28</f>
        <v>0.864902055148729</v>
      </c>
      <c r="E28" s="570" t="n">
        <v>16614.95748</v>
      </c>
      <c r="F28" s="545" t="n">
        <v>13610.96415</v>
      </c>
      <c r="G28" s="571" t="n">
        <f aca="false">F28/E28</f>
        <v>0.819199457259159</v>
      </c>
      <c r="H28" s="571" t="n">
        <f aca="false">(B28/E28-1)</f>
        <v>1.25501719911714</v>
      </c>
      <c r="I28" s="571" t="n">
        <f aca="false">(C28/F28)-1</f>
        <v>1.3808231226588</v>
      </c>
      <c r="J28" s="572" t="n">
        <f aca="false">(D28-G28)*100</f>
        <v>4.57025978895701</v>
      </c>
      <c r="K28" s="573" t="n">
        <v>274811.88776</v>
      </c>
      <c r="L28" s="545" t="n">
        <v>233694.68038</v>
      </c>
      <c r="M28" s="571" t="n">
        <f aca="false">L28/K28</f>
        <v>0.850380535881662</v>
      </c>
      <c r="N28" s="570" t="n">
        <v>233475.47159</v>
      </c>
      <c r="O28" s="545" t="n">
        <v>187975.96286</v>
      </c>
      <c r="P28" s="571" t="n">
        <f aca="false">O28/N28</f>
        <v>0.805120818816032</v>
      </c>
      <c r="Q28" s="571" t="n">
        <f aca="false">(K28/N28-1)</f>
        <v>0.177048217906975</v>
      </c>
      <c r="R28" s="571" t="n">
        <f aca="false">(L28/O28)-1</f>
        <v>0.243215764528629</v>
      </c>
      <c r="S28" s="572" t="n">
        <f aca="false">(M28-P28)*100</f>
        <v>4.52597170656306</v>
      </c>
    </row>
    <row r="29" s="306" customFormat="true" ht="16" hidden="false" customHeight="true" outlineLevel="0" collapsed="false">
      <c r="A29" s="543" t="s">
        <v>129</v>
      </c>
      <c r="B29" s="570" t="n">
        <v>26086.68168</v>
      </c>
      <c r="C29" s="545" t="n">
        <v>22467.21295</v>
      </c>
      <c r="D29" s="571" t="n">
        <f aca="false">C29/B29</f>
        <v>0.861252236892401</v>
      </c>
      <c r="E29" s="570" t="n">
        <v>78979.74184</v>
      </c>
      <c r="F29" s="545" t="n">
        <v>64673.55924</v>
      </c>
      <c r="G29" s="571" t="n">
        <f aca="false">F29/E29</f>
        <v>0.818862631521613</v>
      </c>
      <c r="H29" s="571" t="n">
        <f aca="false">(B29/E29-1)</f>
        <v>-0.669704140932148</v>
      </c>
      <c r="I29" s="571" t="n">
        <f aca="false">(C29/F29)-1</f>
        <v>-0.652605899319297</v>
      </c>
      <c r="J29" s="572" t="n">
        <f aca="false">(D29-G29)*100</f>
        <v>4.2389605370788</v>
      </c>
      <c r="K29" s="573" t="n">
        <v>249287.63054</v>
      </c>
      <c r="L29" s="545" t="n">
        <v>213051.52743</v>
      </c>
      <c r="M29" s="571" t="n">
        <f aca="false">L29/K29</f>
        <v>0.854641391426015</v>
      </c>
      <c r="N29" s="570" t="n">
        <v>631095.47394</v>
      </c>
      <c r="O29" s="545" t="n">
        <v>509563.16266</v>
      </c>
      <c r="P29" s="571" t="n">
        <f aca="false">O29/N29</f>
        <v>0.807426425480031</v>
      </c>
      <c r="Q29" s="571" t="n">
        <f aca="false">(K29/N29-1)</f>
        <v>-0.604992206672519</v>
      </c>
      <c r="R29" s="571" t="n">
        <f aca="false">(L29/O29)-1</f>
        <v>-0.581893780708485</v>
      </c>
      <c r="S29" s="572" t="n">
        <f aca="false">(M29-P29)*100</f>
        <v>4.72149659459845</v>
      </c>
    </row>
    <row r="30" s="306" customFormat="true" ht="16" hidden="false" customHeight="true" outlineLevel="0" collapsed="false">
      <c r="A30" s="543" t="s">
        <v>110</v>
      </c>
      <c r="B30" s="570" t="n">
        <v>21642.2784</v>
      </c>
      <c r="C30" s="545" t="n">
        <v>16964.3901</v>
      </c>
      <c r="D30" s="571" t="n">
        <f aca="false">C30/B30</f>
        <v>0.783854166666667</v>
      </c>
      <c r="E30" s="570" t="n">
        <v>21161.115</v>
      </c>
      <c r="F30" s="545" t="n">
        <v>17230.86977</v>
      </c>
      <c r="G30" s="571" t="n">
        <f aca="false">F30/E30</f>
        <v>0.814270409191576</v>
      </c>
      <c r="H30" s="571" t="n">
        <f aca="false">(B30/E30-1)</f>
        <v>0.0227380929596572</v>
      </c>
      <c r="I30" s="571" t="n">
        <f aca="false">(C30/F30)-1</f>
        <v>-0.0154652477534221</v>
      </c>
      <c r="J30" s="572" t="n">
        <f aca="false">(D30-G30)*100</f>
        <v>-3.04162425249094</v>
      </c>
      <c r="K30" s="573" t="n">
        <v>156703.5306</v>
      </c>
      <c r="L30" s="545" t="n">
        <v>107334.09</v>
      </c>
      <c r="M30" s="571" t="n">
        <f aca="false">L30/K30</f>
        <v>0.684950042855001</v>
      </c>
      <c r="N30" s="570" t="n">
        <v>138442.8474</v>
      </c>
      <c r="O30" s="545" t="n">
        <v>107828.57642</v>
      </c>
      <c r="P30" s="571" t="n">
        <f aca="false">O30/N30</f>
        <v>0.778867080857223</v>
      </c>
      <c r="Q30" s="571" t="n">
        <f aca="false">(K30/N30-1)</f>
        <v>0.131900517382743</v>
      </c>
      <c r="R30" s="571" t="n">
        <f aca="false">(L30/O30)-1</f>
        <v>-0.00458585688893765</v>
      </c>
      <c r="S30" s="572" t="n">
        <f aca="false">(M30-P30)*100</f>
        <v>-9.39170380022224</v>
      </c>
    </row>
    <row r="31" s="306" customFormat="true" ht="16" hidden="false" customHeight="true" outlineLevel="0" collapsed="false">
      <c r="A31" s="543" t="s">
        <v>109</v>
      </c>
      <c r="B31" s="570" t="n">
        <v>20143.09974</v>
      </c>
      <c r="C31" s="545" t="n">
        <v>16667.56024</v>
      </c>
      <c r="D31" s="571" t="n">
        <f aca="false">C31/B31</f>
        <v>0.827457563887334</v>
      </c>
      <c r="E31" s="570" t="n">
        <v>100706.98782</v>
      </c>
      <c r="F31" s="545" t="n">
        <v>85755.1052</v>
      </c>
      <c r="G31" s="571" t="n">
        <f aca="false">F31/E31</f>
        <v>0.851530832729061</v>
      </c>
      <c r="H31" s="571" t="n">
        <f aca="false">(B31/E31-1)</f>
        <v>-0.799983097736941</v>
      </c>
      <c r="I31" s="571" t="n">
        <f aca="false">(C31/F31)-1</f>
        <v>-0.805637691177365</v>
      </c>
      <c r="J31" s="572" t="n">
        <f aca="false">(D31-G31)*100</f>
        <v>-2.40732688417267</v>
      </c>
      <c r="K31" s="573" t="n">
        <v>97512.64452</v>
      </c>
      <c r="L31" s="545" t="n">
        <v>80352.02137</v>
      </c>
      <c r="M31" s="571" t="n">
        <f aca="false">L31/K31</f>
        <v>0.824016431566675</v>
      </c>
      <c r="N31" s="570" t="n">
        <v>534463.34034</v>
      </c>
      <c r="O31" s="545" t="n">
        <v>441530.31427</v>
      </c>
      <c r="P31" s="571" t="n">
        <f aca="false">O31/N31</f>
        <v>0.826118988795601</v>
      </c>
      <c r="Q31" s="571" t="n">
        <f aca="false">(K31/N31-1)</f>
        <v>-0.817550359098592</v>
      </c>
      <c r="R31" s="571" t="n">
        <f aca="false">(L31/O31)-1</f>
        <v>-0.818014712075094</v>
      </c>
      <c r="S31" s="572" t="n">
        <f aca="false">(M31-P31)*100</f>
        <v>-0.210255722892672</v>
      </c>
    </row>
    <row r="32" s="306" customFormat="true" ht="16" hidden="false" customHeight="true" outlineLevel="0" collapsed="false">
      <c r="A32" s="543" t="s">
        <v>135</v>
      </c>
      <c r="B32" s="570" t="n">
        <v>11110.88736</v>
      </c>
      <c r="C32" s="545" t="n">
        <v>8407.70298</v>
      </c>
      <c r="D32" s="571" t="n">
        <f aca="false">C32/B32</f>
        <v>0.75670850649322</v>
      </c>
      <c r="E32" s="570" t="n">
        <v>10201.42656</v>
      </c>
      <c r="F32" s="545" t="n">
        <v>8191.99909</v>
      </c>
      <c r="G32" s="571" t="n">
        <f aca="false">F32/E32</f>
        <v>0.803024855574709</v>
      </c>
      <c r="H32" s="571" t="n">
        <f aca="false">(B32/E32-1)</f>
        <v>0.0891503550656352</v>
      </c>
      <c r="I32" s="571" t="n">
        <f aca="false">(C32/F32)-1</f>
        <v>0.0263310441847231</v>
      </c>
      <c r="J32" s="572" t="n">
        <f aca="false">(D32-G32)*100</f>
        <v>-4.63163490814886</v>
      </c>
      <c r="K32" s="573" t="n">
        <v>82371.16512</v>
      </c>
      <c r="L32" s="545" t="n">
        <v>49871.87281</v>
      </c>
      <c r="M32" s="571" t="n">
        <f aca="false">L32/K32</f>
        <v>0.605453045824296</v>
      </c>
      <c r="N32" s="570" t="n">
        <v>66902.18976</v>
      </c>
      <c r="O32" s="545" t="n">
        <v>39890.24556</v>
      </c>
      <c r="P32" s="571" t="n">
        <f aca="false">O32/N32</f>
        <v>0.596247233507593</v>
      </c>
      <c r="Q32" s="571" t="n">
        <f aca="false">(K32/N32-1)</f>
        <v>0.2312177735212</v>
      </c>
      <c r="R32" s="571" t="n">
        <f aca="false">(L32/O32)-1</f>
        <v>0.250227270097557</v>
      </c>
      <c r="S32" s="572" t="n">
        <f aca="false">(M32-P32)*100</f>
        <v>0.920581231670314</v>
      </c>
    </row>
    <row r="33" s="306" customFormat="true" ht="16" hidden="false" customHeight="true" outlineLevel="0" collapsed="false">
      <c r="A33" s="543" t="s">
        <v>138</v>
      </c>
      <c r="B33" s="570" t="n">
        <v>9706.97856</v>
      </c>
      <c r="C33" s="545" t="n">
        <v>5773.46386</v>
      </c>
      <c r="D33" s="571" t="n">
        <f aca="false">C33/B33</f>
        <v>0.594774555678013</v>
      </c>
      <c r="E33" s="570" t="n">
        <v>10775.45688</v>
      </c>
      <c r="F33" s="545" t="n">
        <v>4506.0123</v>
      </c>
      <c r="G33" s="571" t="n">
        <f aca="false">F33/E33</f>
        <v>0.418173665412134</v>
      </c>
      <c r="H33" s="571" t="n">
        <f aca="false">(B33/E33-1)</f>
        <v>-0.0991585166085321</v>
      </c>
      <c r="I33" s="571" t="n">
        <f aca="false">(C33/F33)-1</f>
        <v>0.281280093265613</v>
      </c>
      <c r="J33" s="572" t="n">
        <f aca="false">(D33-G33)*100</f>
        <v>17.6600890265879</v>
      </c>
      <c r="K33" s="573" t="n">
        <v>73223.99064</v>
      </c>
      <c r="L33" s="545" t="n">
        <v>35995.62536</v>
      </c>
      <c r="M33" s="571" t="n">
        <f aca="false">L33/K33</f>
        <v>0.491582404146336</v>
      </c>
      <c r="N33" s="570" t="n">
        <v>72459.79512</v>
      </c>
      <c r="O33" s="545" t="n">
        <v>26780.49884</v>
      </c>
      <c r="P33" s="571" t="n">
        <f aca="false">O33/N33</f>
        <v>0.369591147692994</v>
      </c>
      <c r="Q33" s="571" t="n">
        <f aca="false">(K33/N33-1)</f>
        <v>0.0105464764112897</v>
      </c>
      <c r="R33" s="571" t="n">
        <f aca="false">(L33/O33)-1</f>
        <v>0.344098389468237</v>
      </c>
      <c r="S33" s="572" t="n">
        <f aca="false">(M33-P33)*100</f>
        <v>12.1991256453342</v>
      </c>
    </row>
    <row r="34" s="306" customFormat="true" ht="16" hidden="false" customHeight="true" outlineLevel="0" collapsed="false">
      <c r="A34" s="543" t="s">
        <v>113</v>
      </c>
      <c r="B34" s="570" t="n">
        <v>7749.51384</v>
      </c>
      <c r="C34" s="545" t="n">
        <v>4106.5998</v>
      </c>
      <c r="D34" s="571" t="n">
        <f aca="false">C34/B34</f>
        <v>0.529917087031101</v>
      </c>
      <c r="E34" s="570" t="n">
        <v>12256.76914</v>
      </c>
      <c r="F34" s="545" t="n">
        <v>8434.65728</v>
      </c>
      <c r="G34" s="571" t="n">
        <f aca="false">F34/E34</f>
        <v>0.688163184250038</v>
      </c>
      <c r="H34" s="571" t="n">
        <f aca="false">(B34/E34-1)</f>
        <v>-0.367736003551748</v>
      </c>
      <c r="I34" s="571" t="n">
        <f aca="false">(C34/F34)-1</f>
        <v>-0.513127841040152</v>
      </c>
      <c r="J34" s="572" t="n">
        <f aca="false">(D34-G34)*100</f>
        <v>-15.8246097218937</v>
      </c>
      <c r="K34" s="573" t="n">
        <v>36781.50472</v>
      </c>
      <c r="L34" s="545" t="n">
        <v>18282.94915</v>
      </c>
      <c r="M34" s="571" t="n">
        <f aca="false">L34/K34</f>
        <v>0.497069091903101</v>
      </c>
      <c r="N34" s="570" t="n">
        <v>83260.65784</v>
      </c>
      <c r="O34" s="545" t="n">
        <v>46819.7428</v>
      </c>
      <c r="P34" s="571" t="n">
        <f aca="false">O34/N34</f>
        <v>0.562327322587006</v>
      </c>
      <c r="Q34" s="571" t="n">
        <f aca="false">(K34/N34-1)</f>
        <v>-0.558236678952476</v>
      </c>
      <c r="R34" s="571" t="n">
        <f aca="false">(L34/O34)-1</f>
        <v>-0.609503426191397</v>
      </c>
      <c r="S34" s="572" t="n">
        <f aca="false">(M34-P34)*100</f>
        <v>-6.52582306839055</v>
      </c>
    </row>
    <row r="35" s="306" customFormat="true" ht="16" hidden="false" customHeight="true" outlineLevel="0" collapsed="false">
      <c r="A35" s="543" t="s">
        <v>143</v>
      </c>
      <c r="B35" s="570" t="n">
        <v>6031.90224</v>
      </c>
      <c r="C35" s="545" t="n">
        <v>2848.95764</v>
      </c>
      <c r="D35" s="571" t="n">
        <f aca="false">C35/B35</f>
        <v>0.472314955820637</v>
      </c>
      <c r="E35" s="570" t="n">
        <v>5534.06048</v>
      </c>
      <c r="F35" s="545" t="n">
        <v>3741.22136</v>
      </c>
      <c r="G35" s="571" t="n">
        <f aca="false">F35/E35</f>
        <v>0.67603550295858</v>
      </c>
      <c r="H35" s="571" t="n">
        <f aca="false">(B35/E35-1)</f>
        <v>0.0899595806368922</v>
      </c>
      <c r="I35" s="571" t="n">
        <f aca="false">(C35/F35)-1</f>
        <v>-0.238495302507307</v>
      </c>
      <c r="J35" s="572" t="n">
        <f aca="false">(D35-G35)*100</f>
        <v>-20.3720547137943</v>
      </c>
      <c r="K35" s="573" t="n">
        <v>38527.36784</v>
      </c>
      <c r="L35" s="545" t="n">
        <v>20524.53319</v>
      </c>
      <c r="M35" s="571" t="n">
        <f aca="false">L35/K35</f>
        <v>0.532726068264932</v>
      </c>
      <c r="N35" s="570" t="n">
        <v>39042.24168</v>
      </c>
      <c r="O35" s="545" t="n">
        <v>19427.56509</v>
      </c>
      <c r="P35" s="571" t="n">
        <f aca="false">O35/N35</f>
        <v>0.497603730063279</v>
      </c>
      <c r="Q35" s="571" t="n">
        <f aca="false">(K35/N35-1)</f>
        <v>-0.0131876095696565</v>
      </c>
      <c r="R35" s="571" t="n">
        <f aca="false">(L35/O35)-1</f>
        <v>0.056464518065861</v>
      </c>
      <c r="S35" s="572" t="n">
        <f aca="false">(M35-P35)*100</f>
        <v>3.51223382016538</v>
      </c>
    </row>
    <row r="36" s="306" customFormat="true" ht="16" hidden="false" customHeight="true" outlineLevel="0" collapsed="false">
      <c r="A36" s="543" t="s">
        <v>115</v>
      </c>
      <c r="B36" s="570" t="n">
        <v>229.6602</v>
      </c>
      <c r="C36" s="545" t="n">
        <v>184.4241</v>
      </c>
      <c r="D36" s="571" t="n">
        <f aca="false">C36/B36</f>
        <v>0.803030303030303</v>
      </c>
      <c r="E36" s="570" t="n">
        <v>229.6602</v>
      </c>
      <c r="F36" s="545" t="n">
        <v>168.06951</v>
      </c>
      <c r="G36" s="571" t="n">
        <f aca="false">F36/E36</f>
        <v>0.731818181818182</v>
      </c>
      <c r="H36" s="571" t="n">
        <f aca="false">(B36/E36-1)</f>
        <v>0</v>
      </c>
      <c r="I36" s="571" t="n">
        <f aca="false">(C36/F36)-1</f>
        <v>0.0973084886128364</v>
      </c>
      <c r="J36" s="572" t="n">
        <f aca="false">(D36-G36)*100</f>
        <v>7.12121212121213</v>
      </c>
      <c r="K36" s="573" t="n">
        <v>1887.01518</v>
      </c>
      <c r="L36" s="545" t="n">
        <v>1267.69464</v>
      </c>
      <c r="M36" s="571" t="n">
        <f aca="false">L36/K36</f>
        <v>0.671798856435273</v>
      </c>
      <c r="N36" s="570" t="n">
        <v>3420.1534</v>
      </c>
      <c r="O36" s="545" t="n">
        <v>1751.94133</v>
      </c>
      <c r="P36" s="571" t="n">
        <f aca="false">O36/N36</f>
        <v>0.51224057084691</v>
      </c>
      <c r="Q36" s="571" t="n">
        <f aca="false">(K36/N36-1)</f>
        <v>-0.448265922809193</v>
      </c>
      <c r="R36" s="571" t="n">
        <f aca="false">(L36/O36)-1</f>
        <v>-0.27640576867948</v>
      </c>
      <c r="S36" s="572" t="n">
        <f aca="false">(M36-P36)*100</f>
        <v>15.9558285588363</v>
      </c>
    </row>
    <row r="37" s="306" customFormat="true" ht="16" hidden="false" customHeight="true" outlineLevel="0" collapsed="false">
      <c r="A37" s="586" t="s">
        <v>244</v>
      </c>
      <c r="B37" s="300" t="n">
        <f aca="false">SUM(B38:B45)</f>
        <v>1515138.77478</v>
      </c>
      <c r="C37" s="587" t="n">
        <f aca="false">SUM(C38:C45)</f>
        <v>1385621.69029</v>
      </c>
      <c r="D37" s="302" t="n">
        <f aca="false">C37/B37</f>
        <v>0.914518005448837</v>
      </c>
      <c r="E37" s="300" t="n">
        <f aca="false">SUM(E38:E45)</f>
        <v>1396906.23649</v>
      </c>
      <c r="F37" s="587" t="n">
        <f aca="false">SUM(F38:F45)</f>
        <v>1309666.46482</v>
      </c>
      <c r="G37" s="302" t="n">
        <f aca="false">F37/E37</f>
        <v>0.937547868717941</v>
      </c>
      <c r="H37" s="302" t="n">
        <f aca="false">(B37/E37-1)</f>
        <v>0.0846388506268558</v>
      </c>
      <c r="I37" s="302" t="n">
        <f aca="false">(C37/F37)-1</f>
        <v>0.0579958542959558</v>
      </c>
      <c r="J37" s="304" t="n">
        <f aca="false">(D37-G37)*100</f>
        <v>-2.30298632691046</v>
      </c>
      <c r="K37" s="305" t="n">
        <f aca="false">SUM(K38:K45)</f>
        <v>10229352.70363</v>
      </c>
      <c r="L37" s="587" t="n">
        <f aca="false">SUM(L38:L45)</f>
        <v>8631798.06903</v>
      </c>
      <c r="M37" s="302" t="n">
        <f aca="false">L37/K37</f>
        <v>0.843826419824874</v>
      </c>
      <c r="N37" s="300" t="n">
        <f aca="false">SUM(N38:N45)</f>
        <v>8659332.09521</v>
      </c>
      <c r="O37" s="587" t="n">
        <f aca="false">SUM(O38:O45)</f>
        <v>7408774.18234</v>
      </c>
      <c r="P37" s="302" t="n">
        <f aca="false">O37/N37</f>
        <v>0.855582636268014</v>
      </c>
      <c r="Q37" s="302" t="n">
        <f aca="false">(K37/N37-1)</f>
        <v>0.18130966582151</v>
      </c>
      <c r="R37" s="302" t="n">
        <f aca="false">(L37/O37)-1</f>
        <v>0.165077765442666</v>
      </c>
      <c r="S37" s="304" t="n">
        <f aca="false">(M37-P37)*100</f>
        <v>-1.175621644314</v>
      </c>
    </row>
    <row r="38" customFormat="false" ht="16.35" hidden="false" customHeight="true" outlineLevel="0" collapsed="false">
      <c r="A38" s="543" t="s">
        <v>108</v>
      </c>
      <c r="B38" s="570" t="n">
        <v>748541.85637</v>
      </c>
      <c r="C38" s="545" t="n">
        <v>701204.08812</v>
      </c>
      <c r="D38" s="571" t="n">
        <f aca="false">C38/B38</f>
        <v>0.936760025044476</v>
      </c>
      <c r="E38" s="570" t="n">
        <v>623342.99065</v>
      </c>
      <c r="F38" s="545" t="n">
        <v>607214.39783</v>
      </c>
      <c r="G38" s="571" t="n">
        <f aca="false">F38/E38</f>
        <v>0.974125653032239</v>
      </c>
      <c r="H38" s="571" t="n">
        <f aca="false">(B38/E38-1)</f>
        <v>0.200850683488792</v>
      </c>
      <c r="I38" s="571" t="n">
        <f aca="false">(C38/F38)-1</f>
        <v>0.154788309740169</v>
      </c>
      <c r="J38" s="572" t="n">
        <f aca="false">(D38-G38)*100</f>
        <v>-3.73656279877627</v>
      </c>
      <c r="K38" s="573" t="n">
        <v>5113293.52542</v>
      </c>
      <c r="L38" s="545" t="n">
        <v>4449777.11551</v>
      </c>
      <c r="M38" s="571" t="n">
        <f aca="false">L38/K38</f>
        <v>0.870236980018568</v>
      </c>
      <c r="N38" s="570" t="n">
        <v>4310387.13754</v>
      </c>
      <c r="O38" s="545" t="n">
        <v>3795265.19057</v>
      </c>
      <c r="P38" s="571" t="n">
        <f aca="false">O38/N38</f>
        <v>0.880492881373994</v>
      </c>
      <c r="Q38" s="571" t="n">
        <f aca="false">(K38/N38-1)</f>
        <v>0.186272453554655</v>
      </c>
      <c r="R38" s="571" t="n">
        <f aca="false">(L38/O38)-1</f>
        <v>0.172454859430179</v>
      </c>
      <c r="S38" s="572" t="n">
        <f aca="false">(M38-P38)*100</f>
        <v>-1.02559013554263</v>
      </c>
    </row>
    <row r="39" customFormat="false" ht="16.35" hidden="false" customHeight="true" outlineLevel="0" collapsed="false">
      <c r="A39" s="543" t="s">
        <v>125</v>
      </c>
      <c r="B39" s="570" t="n">
        <v>235923.76585</v>
      </c>
      <c r="C39" s="545" t="n">
        <v>212312.84618</v>
      </c>
      <c r="D39" s="571" t="n">
        <f aca="false">C39/B39</f>
        <v>0.8999214022168</v>
      </c>
      <c r="E39" s="570" t="n">
        <v>237181.12134</v>
      </c>
      <c r="F39" s="545" t="n">
        <v>219754.00162</v>
      </c>
      <c r="G39" s="571" t="n">
        <f aca="false">F39/E39</f>
        <v>0.926524001482318</v>
      </c>
      <c r="H39" s="571" t="n">
        <f aca="false">(B39/E39-1)</f>
        <v>-0.00530124608103844</v>
      </c>
      <c r="I39" s="571" t="n">
        <f aca="false">(C39/F39)-1</f>
        <v>-0.0338612966550995</v>
      </c>
      <c r="J39" s="572" t="n">
        <f aca="false">(D39-G39)*100</f>
        <v>-2.66025992655181</v>
      </c>
      <c r="K39" s="573" t="n">
        <v>1607656.34755</v>
      </c>
      <c r="L39" s="545" t="n">
        <v>1325433.45728</v>
      </c>
      <c r="M39" s="571" t="n">
        <f aca="false">L39/K39</f>
        <v>0.824450734947121</v>
      </c>
      <c r="N39" s="570" t="n">
        <v>1598412.99604</v>
      </c>
      <c r="O39" s="545" t="n">
        <v>1315256.01774</v>
      </c>
      <c r="P39" s="571" t="n">
        <f aca="false">O39/N39</f>
        <v>0.822851178636867</v>
      </c>
      <c r="Q39" s="571" t="n">
        <f aca="false">(K39/N39-1)</f>
        <v>0.0057828305531169</v>
      </c>
      <c r="R39" s="571" t="n">
        <f aca="false">(L39/O39)-1</f>
        <v>0.00773799123724084</v>
      </c>
      <c r="S39" s="572" t="n">
        <f aca="false">(M39-P39)*100</f>
        <v>0.159955631025344</v>
      </c>
    </row>
    <row r="40" customFormat="false" ht="16.35" hidden="false" customHeight="true" outlineLevel="0" collapsed="false">
      <c r="A40" s="543" t="s">
        <v>131</v>
      </c>
      <c r="B40" s="570" t="n">
        <v>147422.16656</v>
      </c>
      <c r="C40" s="545" t="n">
        <v>133693.71829</v>
      </c>
      <c r="D40" s="571" t="n">
        <f aca="false">C40/B40</f>
        <v>0.906876634699215</v>
      </c>
      <c r="E40" s="570" t="n">
        <v>142666.6128</v>
      </c>
      <c r="F40" s="545" t="n">
        <v>124134.41259</v>
      </c>
      <c r="G40" s="571" t="n">
        <f aca="false">F40/E40</f>
        <v>0.870101351351351</v>
      </c>
      <c r="H40" s="571" t="n">
        <f aca="false">(B40/E40-1)</f>
        <v>0.0333333333333332</v>
      </c>
      <c r="I40" s="571" t="n">
        <f aca="false">(C40/F40)-1</f>
        <v>0.0770077007700769</v>
      </c>
      <c r="J40" s="572" t="n">
        <f aca="false">(D40-G40)*100</f>
        <v>3.67752833478642</v>
      </c>
      <c r="K40" s="573" t="n">
        <v>1008177.39712</v>
      </c>
      <c r="L40" s="545" t="n">
        <v>770712.99729</v>
      </c>
      <c r="M40" s="571" t="n">
        <f aca="false">L40/K40</f>
        <v>0.764461690464049</v>
      </c>
      <c r="N40" s="570" t="n">
        <v>154555.4972</v>
      </c>
      <c r="O40" s="545" t="n">
        <v>135380.65459</v>
      </c>
      <c r="P40" s="571" t="n">
        <f aca="false">O40/N40</f>
        <v>0.875935550935551</v>
      </c>
      <c r="Q40" s="571" t="n">
        <f aca="false">(K40/N40-1)</f>
        <v>5.52307692307693</v>
      </c>
      <c r="R40" s="571" t="n">
        <f aca="false">(L40/O40)-1</f>
        <v>4.69293300895983</v>
      </c>
      <c r="S40" s="572" t="n">
        <f aca="false">(M40-P40)*100</f>
        <v>-11.1473860471502</v>
      </c>
    </row>
    <row r="41" customFormat="false" ht="16.35" hidden="false" customHeight="true" outlineLevel="0" collapsed="false">
      <c r="A41" s="543" t="s">
        <v>133</v>
      </c>
      <c r="B41" s="570" t="n">
        <v>147403.047</v>
      </c>
      <c r="C41" s="545" t="n">
        <v>118536.25674</v>
      </c>
      <c r="D41" s="571" t="n">
        <f aca="false">C41/B41</f>
        <v>0.8041642228739</v>
      </c>
      <c r="E41" s="570" t="n">
        <v>142648.11</v>
      </c>
      <c r="F41" s="545" t="n">
        <v>133942.25262</v>
      </c>
      <c r="G41" s="571" t="n">
        <f aca="false">F41/E41</f>
        <v>0.938969696969697</v>
      </c>
      <c r="H41" s="571" t="n">
        <f aca="false">(B41/E41-1)</f>
        <v>0.0333333333333332</v>
      </c>
      <c r="I41" s="571" t="n">
        <f aca="false">(C41/F41)-1</f>
        <v>-0.115019686309946</v>
      </c>
      <c r="J41" s="572" t="n">
        <f aca="false">(D41-G41)*100</f>
        <v>-13.4805474095796</v>
      </c>
      <c r="K41" s="573" t="n">
        <v>901060.5615</v>
      </c>
      <c r="L41" s="545" t="n">
        <v>780285.1617</v>
      </c>
      <c r="M41" s="571" t="n">
        <f aca="false">L41/K41</f>
        <v>0.865963060686016</v>
      </c>
      <c r="N41" s="570" t="n">
        <v>927212.715</v>
      </c>
      <c r="O41" s="545" t="n">
        <v>828232.21734</v>
      </c>
      <c r="P41" s="571" t="n">
        <f aca="false">O41/N41</f>
        <v>0.893249417249417</v>
      </c>
      <c r="Q41" s="571" t="n">
        <f aca="false">(K41/N41-1)</f>
        <v>-0.0282051282051284</v>
      </c>
      <c r="R41" s="571" t="n">
        <f aca="false">(L41/O41)-1</f>
        <v>-0.0578908362125659</v>
      </c>
      <c r="S41" s="572" t="n">
        <f aca="false">(M41-P41)*100</f>
        <v>-2.72863565634014</v>
      </c>
    </row>
    <row r="42" customFormat="false" ht="16.35" hidden="false" customHeight="true" outlineLevel="0" collapsed="false">
      <c r="A42" s="543" t="s">
        <v>136</v>
      </c>
      <c r="B42" s="570" t="n">
        <v>134840.5091</v>
      </c>
      <c r="C42" s="545" t="n">
        <v>132959.5208</v>
      </c>
      <c r="D42" s="571" t="n">
        <f aca="false">C42/B42</f>
        <v>0.986050272929443</v>
      </c>
      <c r="E42" s="570" t="n">
        <v>139783.7827</v>
      </c>
      <c r="F42" s="545" t="n">
        <v>131760.05</v>
      </c>
      <c r="G42" s="571" t="n">
        <f aca="false">F42/E42</f>
        <v>0.942598972892154</v>
      </c>
      <c r="H42" s="571" t="n">
        <f aca="false">(B42/E42-1)</f>
        <v>-0.0353637131898849</v>
      </c>
      <c r="I42" s="571" t="n">
        <f aca="false">(C42/F42)-1</f>
        <v>0.00910344827586207</v>
      </c>
      <c r="J42" s="572" t="n">
        <f aca="false">(D42-G42)*100</f>
        <v>4.3451300037289</v>
      </c>
      <c r="K42" s="573" t="n">
        <v>881347.5179</v>
      </c>
      <c r="L42" s="545" t="n">
        <v>757374.9412</v>
      </c>
      <c r="M42" s="571" t="n">
        <f aca="false">L42/K42</f>
        <v>0.859337464300811</v>
      </c>
      <c r="N42" s="570" t="n">
        <v>977941.2649</v>
      </c>
      <c r="O42" s="545" t="n">
        <v>814377.0649</v>
      </c>
      <c r="P42" s="571" t="n">
        <f aca="false">O42/N42</f>
        <v>0.832746397078637</v>
      </c>
      <c r="Q42" s="571" t="n">
        <f aca="false">(K42/N42-1)</f>
        <v>-0.0987725443918938</v>
      </c>
      <c r="R42" s="571" t="n">
        <f aca="false">(L42/O42)-1</f>
        <v>-0.0699947556934201</v>
      </c>
      <c r="S42" s="572" t="n">
        <f aca="false">(M42-P42)*100</f>
        <v>2.65910672221744</v>
      </c>
    </row>
    <row r="43" customFormat="false" ht="16.35" hidden="false" customHeight="true" outlineLevel="0" collapsed="false">
      <c r="A43" s="543" t="s">
        <v>141</v>
      </c>
      <c r="B43" s="570" t="n">
        <v>66093.6549</v>
      </c>
      <c r="C43" s="545" t="n">
        <v>56889.41366</v>
      </c>
      <c r="D43" s="571" t="n">
        <f aca="false">C43/B43</f>
        <v>0.860739412067224</v>
      </c>
      <c r="E43" s="570" t="n">
        <v>73684.169</v>
      </c>
      <c r="F43" s="545" t="n">
        <v>61234.84136</v>
      </c>
      <c r="G43" s="571" t="n">
        <f aca="false">F43/E43</f>
        <v>0.831044743953074</v>
      </c>
      <c r="H43" s="571" t="n">
        <f aca="false">(B43/E43-1)</f>
        <v>-0.103014177984419</v>
      </c>
      <c r="I43" s="571" t="n">
        <f aca="false">(C43/F43)-1</f>
        <v>-0.0709633209377192</v>
      </c>
      <c r="J43" s="572" t="n">
        <f aca="false">(D43-G43)*100</f>
        <v>2.96946681141504</v>
      </c>
      <c r="K43" s="573" t="n">
        <v>476106.60414</v>
      </c>
      <c r="L43" s="545" t="n">
        <v>386107.05305</v>
      </c>
      <c r="M43" s="571" t="n">
        <f aca="false">L43/K43</f>
        <v>0.810967648196001</v>
      </c>
      <c r="N43" s="570" t="n">
        <v>515789.183</v>
      </c>
      <c r="O43" s="545" t="n">
        <v>410116.67141</v>
      </c>
      <c r="P43" s="571" t="n">
        <f aca="false">O43/N43</f>
        <v>0.795124606965633</v>
      </c>
      <c r="Q43" s="571" t="n">
        <f aca="false">(K43/N43-1)</f>
        <v>-0.0769356554342476</v>
      </c>
      <c r="R43" s="571" t="n">
        <f aca="false">(L43/O43)-1</f>
        <v>-0.058543385416286</v>
      </c>
      <c r="S43" s="572" t="n">
        <f aca="false">(M43-P43)*100</f>
        <v>1.58430412303676</v>
      </c>
    </row>
    <row r="44" customFormat="false" ht="16.35" hidden="false" customHeight="true" outlineLevel="0" collapsed="false">
      <c r="A44" s="543" t="s">
        <v>142</v>
      </c>
      <c r="B44" s="570" t="n">
        <v>34913.775</v>
      </c>
      <c r="C44" s="545" t="n">
        <v>30025.8465</v>
      </c>
      <c r="D44" s="571" t="n">
        <f aca="false">C44/B44</f>
        <v>0.86</v>
      </c>
      <c r="E44" s="570" t="n">
        <v>37599.45</v>
      </c>
      <c r="F44" s="545" t="n">
        <v>31626.5088</v>
      </c>
      <c r="G44" s="571" t="n">
        <f aca="false">F44/E44</f>
        <v>0.841142857142857</v>
      </c>
      <c r="H44" s="571" t="n">
        <f aca="false">(B44/E44-1)</f>
        <v>-0.0714285714285715</v>
      </c>
      <c r="I44" s="571" t="n">
        <f aca="false">(C44/F44)-1</f>
        <v>-0.0506114130434783</v>
      </c>
      <c r="J44" s="572" t="n">
        <f aca="false">(D44-G44)*100</f>
        <v>1.8857142857143</v>
      </c>
      <c r="K44" s="573" t="n">
        <v>241710.75</v>
      </c>
      <c r="L44" s="545" t="n">
        <v>162107.343</v>
      </c>
      <c r="M44" s="571" t="n">
        <f aca="false">L44/K44</f>
        <v>0.670666666666667</v>
      </c>
      <c r="N44" s="570" t="n">
        <v>103119.1773</v>
      </c>
      <c r="O44" s="545" t="n">
        <v>81547.8357</v>
      </c>
      <c r="P44" s="571" t="n">
        <f aca="false">O44/N44</f>
        <v>0.790811542869049</v>
      </c>
      <c r="Q44" s="571" t="n">
        <f aca="false">(K44/N44-1)</f>
        <v>1.34399416605896</v>
      </c>
      <c r="R44" s="571" t="n">
        <f aca="false">(L44/O44)-1</f>
        <v>0.987880384666052</v>
      </c>
      <c r="S44" s="572" t="n">
        <f aca="false">(M44-P44)*100</f>
        <v>-12.0144876202382</v>
      </c>
    </row>
    <row r="45" customFormat="false" ht="16.35" hidden="false" customHeight="true" outlineLevel="0" collapsed="false">
      <c r="A45" s="543" t="s">
        <v>115</v>
      </c>
      <c r="B45" s="570" t="n">
        <v>0</v>
      </c>
      <c r="C45" s="545"/>
      <c r="D45" s="571"/>
      <c r="E45" s="570"/>
      <c r="F45" s="545"/>
      <c r="G45" s="571"/>
      <c r="H45" s="571"/>
      <c r="I45" s="571"/>
      <c r="J45" s="572"/>
      <c r="K45" s="573"/>
      <c r="L45" s="545"/>
      <c r="M45" s="571"/>
      <c r="N45" s="570" t="n">
        <v>71914.12423</v>
      </c>
      <c r="O45" s="545" t="n">
        <v>28598.53009</v>
      </c>
      <c r="P45" s="571" t="n">
        <f aca="false">O45/N45</f>
        <v>0.397676122683974</v>
      </c>
      <c r="Q45" s="571"/>
      <c r="R45" s="571"/>
      <c r="S45" s="572"/>
    </row>
    <row r="46" s="306" customFormat="true" ht="16" hidden="false" customHeight="true" outlineLevel="0" collapsed="false">
      <c r="A46" s="586" t="s">
        <v>295</v>
      </c>
      <c r="B46" s="300" t="n">
        <f aca="false">SUM(B47:B58)</f>
        <v>703385.86089</v>
      </c>
      <c r="C46" s="587" t="n">
        <f aca="false">SUM(C47:C58)</f>
        <v>568960.75483</v>
      </c>
      <c r="D46" s="302" t="n">
        <f aca="false">C46/B46</f>
        <v>0.80888852970415</v>
      </c>
      <c r="E46" s="300" t="n">
        <f aca="false">SUM(E47:E58)</f>
        <v>656070.61424</v>
      </c>
      <c r="F46" s="587" t="n">
        <f aca="false">SUM(F47:F58)</f>
        <v>561529.86334</v>
      </c>
      <c r="G46" s="302" t="n">
        <f aca="false">F46/E46</f>
        <v>0.85589851328806</v>
      </c>
      <c r="H46" s="302" t="n">
        <f aca="false">(B46/E46-1)</f>
        <v>0.0721191372133174</v>
      </c>
      <c r="I46" s="302" t="n">
        <f aca="false">(C46/F46)-1</f>
        <v>0.0132332970606421</v>
      </c>
      <c r="J46" s="304" t="n">
        <f aca="false">(D46-G46)*100</f>
        <v>-4.70099835839094</v>
      </c>
      <c r="K46" s="305" t="n">
        <f aca="false">SUM(K47:K58)</f>
        <v>4567241.7936</v>
      </c>
      <c r="L46" s="587" t="n">
        <f aca="false">SUM(L47:L58)</f>
        <v>3575228.67346</v>
      </c>
      <c r="M46" s="302" t="n">
        <f aca="false">L46/K46</f>
        <v>0.782798204042954</v>
      </c>
      <c r="N46" s="300" t="n">
        <f aca="false">SUM(N47:N58)</f>
        <v>4348498.27405</v>
      </c>
      <c r="O46" s="587" t="n">
        <f aca="false">SUM(O47:O58)</f>
        <v>3263338.19364</v>
      </c>
      <c r="P46" s="302" t="n">
        <f aca="false">O46/N46</f>
        <v>0.750451762419735</v>
      </c>
      <c r="Q46" s="302" t="n">
        <f aca="false">(K46/N46-1)</f>
        <v>0.0503032324642667</v>
      </c>
      <c r="R46" s="302" t="n">
        <f aca="false">(L46/O46)-1</f>
        <v>0.0955740598470152</v>
      </c>
      <c r="S46" s="304" t="n">
        <f aca="false">(M46-P46)*100</f>
        <v>3.23464416232186</v>
      </c>
    </row>
    <row r="47" customFormat="false" ht="16.35" hidden="false" customHeight="true" outlineLevel="0" collapsed="false">
      <c r="A47" s="543" t="s">
        <v>108</v>
      </c>
      <c r="B47" s="570" t="n">
        <v>214445.95895</v>
      </c>
      <c r="C47" s="545" t="n">
        <v>185740.46031</v>
      </c>
      <c r="D47" s="571" t="n">
        <f aca="false">C47/B47</f>
        <v>0.866141107155612</v>
      </c>
      <c r="E47" s="570" t="n">
        <v>202540.76834</v>
      </c>
      <c r="F47" s="545" t="n">
        <v>176870.21385</v>
      </c>
      <c r="G47" s="571" t="n">
        <f aca="false">F47/E47</f>
        <v>0.873257346161009</v>
      </c>
      <c r="H47" s="571" t="n">
        <f aca="false">(B47/E47-1)</f>
        <v>0.0587792310040762</v>
      </c>
      <c r="I47" s="571" t="n">
        <f aca="false">(C47/F47)-1</f>
        <v>0.0501511603730103</v>
      </c>
      <c r="J47" s="572" t="n">
        <f aca="false">(D47-G47)*100</f>
        <v>-0.711623900539615</v>
      </c>
      <c r="K47" s="573" t="n">
        <v>1428743.75276</v>
      </c>
      <c r="L47" s="545" t="n">
        <v>1192302.37707</v>
      </c>
      <c r="M47" s="571" t="n">
        <f aca="false">L47/K47</f>
        <v>0.834510999447417</v>
      </c>
      <c r="N47" s="570" t="n">
        <v>1326933.23354</v>
      </c>
      <c r="O47" s="545" t="n">
        <v>1043832.37447</v>
      </c>
      <c r="P47" s="571" t="n">
        <f aca="false">O47/N47</f>
        <v>0.786650260982053</v>
      </c>
      <c r="Q47" s="571" t="n">
        <f aca="false">(K47/N47-1)</f>
        <v>0.0767261808255328</v>
      </c>
      <c r="R47" s="571" t="n">
        <f aca="false">(L47/O47)-1</f>
        <v>0.142235483619086</v>
      </c>
      <c r="S47" s="572" t="n">
        <f aca="false">(M47-P47)*100</f>
        <v>4.78607384653641</v>
      </c>
    </row>
    <row r="48" customFormat="false" ht="16.35" hidden="false" customHeight="true" outlineLevel="0" collapsed="false">
      <c r="A48" s="543" t="s">
        <v>113</v>
      </c>
      <c r="B48" s="570" t="n">
        <v>144013.04318</v>
      </c>
      <c r="C48" s="545" t="n">
        <v>107913.27936</v>
      </c>
      <c r="D48" s="571" t="n">
        <f aca="false">C48/B48</f>
        <v>0.74932990080017</v>
      </c>
      <c r="E48" s="570" t="n">
        <v>154797.5464</v>
      </c>
      <c r="F48" s="545" t="n">
        <v>137214.37823</v>
      </c>
      <c r="G48" s="571" t="n">
        <f aca="false">F48/E48</f>
        <v>0.886411841925681</v>
      </c>
      <c r="H48" s="571" t="n">
        <f aca="false">(B48/E48-1)</f>
        <v>-0.0696684377162711</v>
      </c>
      <c r="I48" s="571" t="n">
        <f aca="false">(C48/F48)-1</f>
        <v>-0.21354248183004</v>
      </c>
      <c r="J48" s="572" t="n">
        <f aca="false">(D48-G48)*100</f>
        <v>-13.7081941125511</v>
      </c>
      <c r="K48" s="573" t="n">
        <v>986569.281620001</v>
      </c>
      <c r="L48" s="545" t="n">
        <v>751092.64302</v>
      </c>
      <c r="M48" s="571" t="n">
        <f aca="false">L48/K48</f>
        <v>0.761317686464619</v>
      </c>
      <c r="N48" s="570" t="n">
        <v>1002259.66156</v>
      </c>
      <c r="O48" s="545" t="n">
        <v>766015.38398</v>
      </c>
      <c r="P48" s="571" t="n">
        <f aca="false">O48/N48</f>
        <v>0.764288350972551</v>
      </c>
      <c r="Q48" s="571" t="n">
        <f aca="false">(K48/N48-1)</f>
        <v>-0.0156550049271437</v>
      </c>
      <c r="R48" s="571" t="n">
        <f aca="false">(L48/O48)-1</f>
        <v>-0.0194809938182511</v>
      </c>
      <c r="S48" s="572" t="n">
        <f aca="false">(M48-P48)*100</f>
        <v>-0.297066450793237</v>
      </c>
    </row>
    <row r="49" customFormat="false" ht="16.35" hidden="false" customHeight="true" outlineLevel="0" collapsed="false">
      <c r="A49" s="543" t="s">
        <v>119</v>
      </c>
      <c r="B49" s="570" t="n">
        <v>118968.52392</v>
      </c>
      <c r="C49" s="545" t="n">
        <v>107992.52514</v>
      </c>
      <c r="D49" s="571" t="n">
        <f aca="false">C49/B49</f>
        <v>0.907740312997573</v>
      </c>
      <c r="E49" s="570" t="n">
        <v>86551.52892</v>
      </c>
      <c r="F49" s="545" t="n">
        <v>75548.97504</v>
      </c>
      <c r="G49" s="571" t="n">
        <f aca="false">F49/E49</f>
        <v>0.872878572830646</v>
      </c>
      <c r="H49" s="571" t="n">
        <f aca="false">(B49/E49-1)</f>
        <v>0.374539830832604</v>
      </c>
      <c r="I49" s="571" t="n">
        <f aca="false">(C49/F49)-1</f>
        <v>0.429437329663606</v>
      </c>
      <c r="J49" s="572" t="n">
        <f aca="false">(D49-G49)*100</f>
        <v>3.48617401669266</v>
      </c>
      <c r="K49" s="573" t="n">
        <v>617520.2568</v>
      </c>
      <c r="L49" s="545" t="n">
        <v>501486.53625</v>
      </c>
      <c r="M49" s="571" t="n">
        <f aca="false">L49/K49</f>
        <v>0.812097304870145</v>
      </c>
      <c r="N49" s="570" t="n">
        <v>550879.15956</v>
      </c>
      <c r="O49" s="545" t="n">
        <v>406454.07411</v>
      </c>
      <c r="P49" s="571" t="n">
        <f aca="false">O49/N49</f>
        <v>0.737828010111409</v>
      </c>
      <c r="Q49" s="571" t="n">
        <f aca="false">(K49/N49-1)</f>
        <v>0.120972260582934</v>
      </c>
      <c r="R49" s="571" t="n">
        <f aca="false">(L49/O49)-1</f>
        <v>0.233808610107032</v>
      </c>
      <c r="S49" s="572" t="n">
        <f aca="false">(M49-P49)*100</f>
        <v>7.42692947587362</v>
      </c>
    </row>
    <row r="50" customFormat="false" ht="16.35" hidden="false" customHeight="true" outlineLevel="0" collapsed="false">
      <c r="A50" s="543" t="s">
        <v>126</v>
      </c>
      <c r="B50" s="570" t="n">
        <v>79872.957</v>
      </c>
      <c r="C50" s="545" t="n">
        <v>54815.94999</v>
      </c>
      <c r="D50" s="571" t="n">
        <f aca="false">C50/B50</f>
        <v>0.686289227904759</v>
      </c>
      <c r="E50" s="570" t="n">
        <v>58743.45</v>
      </c>
      <c r="F50" s="545" t="n">
        <v>50772.027</v>
      </c>
      <c r="G50" s="571" t="n">
        <f aca="false">F50/E50</f>
        <v>0.864301075268817</v>
      </c>
      <c r="H50" s="571" t="n">
        <f aca="false">(B50/E50-1)</f>
        <v>0.359691284730468</v>
      </c>
      <c r="I50" s="571" t="n">
        <f aca="false">(C50/F50)-1</f>
        <v>0.0796486417609443</v>
      </c>
      <c r="J50" s="572" t="n">
        <f aca="false">(D50-G50)*100</f>
        <v>-17.8011847364059</v>
      </c>
      <c r="K50" s="573" t="n">
        <v>542883.6435</v>
      </c>
      <c r="L50" s="545" t="n">
        <v>375320.83143</v>
      </c>
      <c r="M50" s="571" t="n">
        <f aca="false">L50/K50</f>
        <v>0.6913467294949</v>
      </c>
      <c r="N50" s="570" t="n">
        <v>403624.35</v>
      </c>
      <c r="O50" s="545" t="n">
        <v>296856.5505</v>
      </c>
      <c r="P50" s="571" t="n">
        <f aca="false">O50/N50</f>
        <v>0.73547730829421</v>
      </c>
      <c r="Q50" s="571" t="n">
        <f aca="false">(K50/N50-1)</f>
        <v>0.345022032243595</v>
      </c>
      <c r="R50" s="571" t="n">
        <f aca="false">(L50/O50)-1</f>
        <v>0.264317161935088</v>
      </c>
      <c r="S50" s="572" t="n">
        <f aca="false">(M50-P50)*100</f>
        <v>-4.413057879931</v>
      </c>
    </row>
    <row r="51" customFormat="false" ht="16.35" hidden="false" customHeight="true" outlineLevel="0" collapsed="false">
      <c r="A51" s="543" t="s">
        <v>128</v>
      </c>
      <c r="B51" s="570" t="n">
        <v>43215.32152</v>
      </c>
      <c r="C51" s="545" t="n">
        <v>34290.81673</v>
      </c>
      <c r="D51" s="571" t="n">
        <f aca="false">C51/B51</f>
        <v>0.793487483695574</v>
      </c>
      <c r="E51" s="570" t="n">
        <v>59789.60466</v>
      </c>
      <c r="F51" s="545" t="n">
        <v>48477.70261</v>
      </c>
      <c r="G51" s="571" t="n">
        <f aca="false">F51/E51</f>
        <v>0.810804869603565</v>
      </c>
      <c r="H51" s="571" t="n">
        <f aca="false">(B51/E51-1)</f>
        <v>-0.277210114270724</v>
      </c>
      <c r="I51" s="571" t="n">
        <f aca="false">(C51/F51)-1</f>
        <v>-0.292647652759715</v>
      </c>
      <c r="J51" s="572" t="n">
        <f aca="false">(D51-G51)*100</f>
        <v>-1.73173859079908</v>
      </c>
      <c r="K51" s="573" t="n">
        <v>353711.41878</v>
      </c>
      <c r="L51" s="545" t="n">
        <v>261984.27818</v>
      </c>
      <c r="M51" s="571" t="n">
        <f aca="false">L51/K51</f>
        <v>0.740672379431856</v>
      </c>
      <c r="N51" s="570" t="n">
        <v>420968.62852</v>
      </c>
      <c r="O51" s="545" t="n">
        <v>288228.14655</v>
      </c>
      <c r="P51" s="571" t="n">
        <f aca="false">O51/N51</f>
        <v>0.684678446380492</v>
      </c>
      <c r="Q51" s="571" t="n">
        <f aca="false">(K51/N51-1)</f>
        <v>-0.15976774795893</v>
      </c>
      <c r="R51" s="571" t="n">
        <f aca="false">(L51/O51)-1</f>
        <v>-0.0910524134583344</v>
      </c>
      <c r="S51" s="572" t="n">
        <f aca="false">(M51-P51)*100</f>
        <v>5.59939330513632</v>
      </c>
    </row>
    <row r="52" customFormat="false" ht="16.35" hidden="false" customHeight="true" outlineLevel="0" collapsed="false">
      <c r="A52" s="543" t="s">
        <v>127</v>
      </c>
      <c r="B52" s="570" t="n">
        <v>33235.3476</v>
      </c>
      <c r="C52" s="545" t="n">
        <v>25284.4878</v>
      </c>
      <c r="D52" s="571" t="n">
        <f aca="false">C52/B52</f>
        <v>0.760770975056689</v>
      </c>
      <c r="E52" s="570" t="n">
        <v>19782.945</v>
      </c>
      <c r="F52" s="545" t="n">
        <v>16240.8558</v>
      </c>
      <c r="G52" s="571" t="n">
        <f aca="false">F52/E52</f>
        <v>0.820952380952381</v>
      </c>
      <c r="H52" s="571" t="n">
        <f aca="false">(B52/E52-1)</f>
        <v>0.68</v>
      </c>
      <c r="I52" s="571" t="n">
        <f aca="false">(C52/F52)-1</f>
        <v>0.556844547563805</v>
      </c>
      <c r="J52" s="572" t="n">
        <f aca="false">(D52-G52)*100</f>
        <v>-6.01814058956915</v>
      </c>
      <c r="K52" s="573" t="n">
        <v>187297.58978</v>
      </c>
      <c r="L52" s="545" t="n">
        <v>141717.48162</v>
      </c>
      <c r="M52" s="571" t="n">
        <f aca="false">L52/K52</f>
        <v>0.756643381190658</v>
      </c>
      <c r="N52" s="570" t="n">
        <v>130100.43012</v>
      </c>
      <c r="O52" s="545" t="n">
        <v>101808.1941</v>
      </c>
      <c r="P52" s="571" t="n">
        <f aca="false">O52/N52</f>
        <v>0.782535415187296</v>
      </c>
      <c r="Q52" s="571" t="n">
        <f aca="false">(K52/N52-1)</f>
        <v>0.439638513164356</v>
      </c>
      <c r="R52" s="571" t="n">
        <f aca="false">(L52/O52)-1</f>
        <v>0.392004669887372</v>
      </c>
      <c r="S52" s="572" t="n">
        <f aca="false">(M52-P52)*100</f>
        <v>-2.58920339966383</v>
      </c>
    </row>
    <row r="53" customFormat="false" ht="16.35" hidden="false" customHeight="true" outlineLevel="0" collapsed="false">
      <c r="A53" s="543" t="s">
        <v>109</v>
      </c>
      <c r="B53" s="570" t="n">
        <v>24401.1726</v>
      </c>
      <c r="C53" s="545" t="n">
        <v>19752.68106</v>
      </c>
      <c r="D53" s="571" t="n">
        <f aca="false">C53/B53</f>
        <v>0.809497206703911</v>
      </c>
      <c r="E53" s="570" t="n">
        <v>24510.22812</v>
      </c>
      <c r="F53" s="545" t="n">
        <v>20220.711</v>
      </c>
      <c r="G53" s="571" t="n">
        <f aca="false">F53/E53</f>
        <v>0.824990730441231</v>
      </c>
      <c r="H53" s="571" t="n">
        <f aca="false">(B53/E53-1)</f>
        <v>-0.00444938820912122</v>
      </c>
      <c r="I53" s="571" t="n">
        <f aca="false">(C53/F53)-1</f>
        <v>-0.0231460674157302</v>
      </c>
      <c r="J53" s="572" t="n">
        <f aca="false">(D53-G53)*100</f>
        <v>-1.54935237373203</v>
      </c>
      <c r="K53" s="573" t="n">
        <v>146815.9938</v>
      </c>
      <c r="L53" s="545" t="n">
        <v>123907.51863</v>
      </c>
      <c r="M53" s="571" t="n">
        <f aca="false">L53/K53</f>
        <v>0.843964716805943</v>
      </c>
      <c r="N53" s="570" t="n">
        <v>202076.8575</v>
      </c>
      <c r="O53" s="545" t="n">
        <v>145251.82351</v>
      </c>
      <c r="P53" s="571" t="n">
        <f aca="false">O53/N53</f>
        <v>0.718794944195923</v>
      </c>
      <c r="Q53" s="571" t="n">
        <f aca="false">(K53/N53-1)</f>
        <v>-0.27346458364239</v>
      </c>
      <c r="R53" s="571" t="n">
        <f aca="false">(L53/O53)-1</f>
        <v>-0.146946897906108</v>
      </c>
      <c r="S53" s="572" t="n">
        <f aca="false">(M53-P53)*100</f>
        <v>12.5169772610019</v>
      </c>
    </row>
    <row r="54" customFormat="false" ht="16.35" hidden="false" customHeight="true" outlineLevel="0" collapsed="false">
      <c r="A54" s="543" t="s">
        <v>117</v>
      </c>
      <c r="B54" s="570" t="n">
        <v>19012.896</v>
      </c>
      <c r="C54" s="545" t="n">
        <v>16506.51344</v>
      </c>
      <c r="D54" s="571" t="n">
        <f aca="false">C54/B54</f>
        <v>0.868174603174603</v>
      </c>
      <c r="E54" s="570" t="n">
        <v>17247.4128</v>
      </c>
      <c r="F54" s="545" t="n">
        <v>15082.0552</v>
      </c>
      <c r="G54" s="571" t="n">
        <f aca="false">F54/E54</f>
        <v>0.874453193350831</v>
      </c>
      <c r="H54" s="571" t="n">
        <f aca="false">(B54/E54-1)</f>
        <v>0.102362204724409</v>
      </c>
      <c r="I54" s="571" t="n">
        <f aca="false">(C54/F54)-1</f>
        <v>0.0944472236118059</v>
      </c>
      <c r="J54" s="572" t="n">
        <f aca="false">(D54-G54)*100</f>
        <v>-0.627859017622778</v>
      </c>
      <c r="K54" s="573" t="n">
        <v>121999.416</v>
      </c>
      <c r="L54" s="545" t="n">
        <v>102133.9576</v>
      </c>
      <c r="M54" s="571" t="n">
        <f aca="false">L54/K54</f>
        <v>0.837167594310451</v>
      </c>
      <c r="N54" s="570" t="n">
        <v>94657.0608</v>
      </c>
      <c r="O54" s="545" t="n">
        <v>79188.71184</v>
      </c>
      <c r="P54" s="571" t="n">
        <f aca="false">O54/N54</f>
        <v>0.836585365853659</v>
      </c>
      <c r="Q54" s="571" t="n">
        <f aca="false">(K54/N54-1)</f>
        <v>0.288857006217121</v>
      </c>
      <c r="R54" s="571" t="n">
        <f aca="false">(L54/O54)-1</f>
        <v>0.28975399683683</v>
      </c>
      <c r="S54" s="572" t="n">
        <f aca="false">(M54-P54)*100</f>
        <v>0.0582228456792677</v>
      </c>
    </row>
    <row r="55" customFormat="false" ht="16.35" hidden="false" customHeight="true" outlineLevel="0" collapsed="false">
      <c r="A55" s="543" t="s">
        <v>130</v>
      </c>
      <c r="B55" s="570" t="n">
        <v>11732.50432</v>
      </c>
      <c r="C55" s="545" t="n">
        <v>8709.04732</v>
      </c>
      <c r="D55" s="571" t="n">
        <f aca="false">C55/B55</f>
        <v>0.742300798061841</v>
      </c>
      <c r="E55" s="570" t="n">
        <v>11821.42808</v>
      </c>
      <c r="F55" s="545" t="n">
        <v>10057.57782</v>
      </c>
      <c r="G55" s="571" t="n">
        <f aca="false">F55/E55</f>
        <v>0.850792116818428</v>
      </c>
      <c r="H55" s="571" t="n">
        <f aca="false">(B55/E55-1)</f>
        <v>-0.00752225191391598</v>
      </c>
      <c r="I55" s="571" t="n">
        <f aca="false">(C55/F55)-1</f>
        <v>-0.134081040597904</v>
      </c>
      <c r="J55" s="572" t="n">
        <f aca="false">(D55-G55)*100</f>
        <v>-10.8491318756586</v>
      </c>
      <c r="K55" s="573" t="n">
        <v>86269.19656</v>
      </c>
      <c r="L55" s="545" t="n">
        <v>69056.67188</v>
      </c>
      <c r="M55" s="571" t="n">
        <f aca="false">L55/K55</f>
        <v>0.800478903637074</v>
      </c>
      <c r="N55" s="570" t="n">
        <v>80251.05296</v>
      </c>
      <c r="O55" s="545" t="n">
        <v>63805.79974</v>
      </c>
      <c r="P55" s="571" t="n">
        <f aca="false">O55/N55</f>
        <v>0.795077415019129</v>
      </c>
      <c r="Q55" s="571" t="n">
        <f aca="false">(K55/N55-1)</f>
        <v>0.0749914596509986</v>
      </c>
      <c r="R55" s="571" t="n">
        <f aca="false">(L55/O55)-1</f>
        <v>0.0822945901688656</v>
      </c>
      <c r="S55" s="572" t="n">
        <f aca="false">(M55-P55)*100</f>
        <v>0.540148861794509</v>
      </c>
    </row>
    <row r="56" customFormat="false" ht="16.35" hidden="false" customHeight="true" outlineLevel="0" collapsed="false">
      <c r="A56" s="543" t="s">
        <v>110</v>
      </c>
      <c r="B56" s="570" t="n">
        <v>8261.9568</v>
      </c>
      <c r="C56" s="545" t="n">
        <v>4410.79396</v>
      </c>
      <c r="D56" s="571" t="n">
        <f aca="false">C56/B56</f>
        <v>0.533867952444389</v>
      </c>
      <c r="E56" s="570" t="n">
        <v>13578.6996</v>
      </c>
      <c r="F56" s="545" t="n">
        <v>7038.51802</v>
      </c>
      <c r="G56" s="571" t="n">
        <f aca="false">F56/E56</f>
        <v>0.518349932419155</v>
      </c>
      <c r="H56" s="571" t="n">
        <f aca="false">(B56/E56-1)</f>
        <v>-0.391550218844226</v>
      </c>
      <c r="I56" s="571" t="n">
        <f aca="false">(C56/F56)-1</f>
        <v>-0.373334848690208</v>
      </c>
      <c r="J56" s="572" t="n">
        <f aca="false">(D56-G56)*100</f>
        <v>1.55180200252349</v>
      </c>
      <c r="K56" s="573" t="n">
        <v>50657.013</v>
      </c>
      <c r="L56" s="545" t="n">
        <v>27536.61594</v>
      </c>
      <c r="M56" s="571" t="n">
        <f aca="false">L56/K56</f>
        <v>0.543589412585381</v>
      </c>
      <c r="N56" s="570" t="n">
        <v>93029.3784</v>
      </c>
      <c r="O56" s="545" t="n">
        <v>45306.32898</v>
      </c>
      <c r="P56" s="571" t="n">
        <f aca="false">O56/N56</f>
        <v>0.487010982543553</v>
      </c>
      <c r="Q56" s="571" t="n">
        <f aca="false">(K56/N56-1)</f>
        <v>-0.455472949822483</v>
      </c>
      <c r="R56" s="571" t="n">
        <f aca="false">(L56/O56)-1</f>
        <v>-0.392212598991285</v>
      </c>
      <c r="S56" s="572" t="n">
        <f aca="false">(M56-P56)*100</f>
        <v>5.65784300418278</v>
      </c>
    </row>
    <row r="57" customFormat="false" ht="16.35" hidden="false" customHeight="true" outlineLevel="0" collapsed="false">
      <c r="A57" s="543" t="s">
        <v>140</v>
      </c>
      <c r="B57" s="570" t="n">
        <v>3546.725</v>
      </c>
      <c r="C57" s="545" t="n">
        <v>2118.7245</v>
      </c>
      <c r="D57" s="571" t="n">
        <f aca="false">C57/B57</f>
        <v>0.597374902198507</v>
      </c>
      <c r="E57" s="570" t="n">
        <v>3420.85</v>
      </c>
      <c r="F57" s="545" t="n">
        <v>1877.0535</v>
      </c>
      <c r="G57" s="571" t="n">
        <f aca="false">F57/E57</f>
        <v>0.548709677419355</v>
      </c>
      <c r="H57" s="571" t="n">
        <f aca="false">(B57/E57-1)</f>
        <v>0.0367964102489147</v>
      </c>
      <c r="I57" s="571" t="n">
        <f aca="false">(C57/F57)-1</f>
        <v>0.128750192788858</v>
      </c>
      <c r="J57" s="572" t="n">
        <f aca="false">(D57-G57)*100</f>
        <v>4.86652247791524</v>
      </c>
      <c r="K57" s="573" t="n">
        <v>23973.485</v>
      </c>
      <c r="L57" s="545" t="n">
        <v>15458.8813</v>
      </c>
      <c r="M57" s="571" t="n">
        <f aca="false">L57/K57</f>
        <v>0.644832459694533</v>
      </c>
      <c r="N57" s="570" t="n">
        <v>23671.3995</v>
      </c>
      <c r="O57" s="545" t="n">
        <v>13819.92037</v>
      </c>
      <c r="P57" s="571" t="n">
        <f aca="false">O57/N57</f>
        <v>0.583823544949254</v>
      </c>
      <c r="Q57" s="571" t="n">
        <f aca="false">(K57/N57-1)</f>
        <v>0.0127616240011492</v>
      </c>
      <c r="R57" s="571" t="n">
        <f aca="false">(L57/O57)-1</f>
        <v>0.118594093606923</v>
      </c>
      <c r="S57" s="572" t="n">
        <f aca="false">(M57-P57)*100</f>
        <v>6.10089147452793</v>
      </c>
    </row>
    <row r="58" customFormat="false" ht="16.35" hidden="false" customHeight="true" outlineLevel="0" collapsed="false">
      <c r="A58" s="543" t="s">
        <v>115</v>
      </c>
      <c r="B58" s="570" t="n">
        <v>2679.454</v>
      </c>
      <c r="C58" s="545" t="n">
        <v>1425.47522</v>
      </c>
      <c r="D58" s="571" t="n">
        <f aca="false">C58/B58</f>
        <v>0.532002124313386</v>
      </c>
      <c r="E58" s="570" t="n">
        <v>3286.15232</v>
      </c>
      <c r="F58" s="545" t="n">
        <v>2129.79527</v>
      </c>
      <c r="G58" s="571" t="n">
        <f aca="false">F58/E58</f>
        <v>0.648112157503399</v>
      </c>
      <c r="H58" s="571" t="n">
        <f aca="false">(B58/E58-1)</f>
        <v>-0.184622701847247</v>
      </c>
      <c r="I58" s="571" t="n">
        <f aca="false">(C58/F58)-1</f>
        <v>-0.330698476008917</v>
      </c>
      <c r="J58" s="572" t="n">
        <f aca="false">(D58-G58)*100</f>
        <v>-11.6110033190013</v>
      </c>
      <c r="K58" s="573" t="n">
        <v>20800.746</v>
      </c>
      <c r="L58" s="545" t="n">
        <v>13230.88054</v>
      </c>
      <c r="M58" s="571" t="n">
        <f aca="false">L58/K58</f>
        <v>0.636077212807656</v>
      </c>
      <c r="N58" s="570" t="n">
        <v>20047.06159</v>
      </c>
      <c r="O58" s="545" t="n">
        <v>12770.88549</v>
      </c>
      <c r="P58" s="571" t="n">
        <f aca="false">O58/N58</f>
        <v>0.637045256366671</v>
      </c>
      <c r="Q58" s="571" t="n">
        <f aca="false">(K58/N58-1)</f>
        <v>0.0375957547003276</v>
      </c>
      <c r="R58" s="571" t="n">
        <f aca="false">(L58/O58)-1</f>
        <v>0.036019041151077</v>
      </c>
      <c r="S58" s="572" t="n">
        <f aca="false">(M58-P58)*100</f>
        <v>-0.0968043559015253</v>
      </c>
    </row>
    <row r="59" s="306" customFormat="true" ht="16" hidden="false" customHeight="true" outlineLevel="0" collapsed="false">
      <c r="A59" s="586" t="s">
        <v>272</v>
      </c>
      <c r="B59" s="300" t="n">
        <f aca="false">SUM(B60:B65)</f>
        <v>58687.14283</v>
      </c>
      <c r="C59" s="587" t="n">
        <f aca="false">SUM(C60:C65)</f>
        <v>50427.36602</v>
      </c>
      <c r="D59" s="302" t="n">
        <f aca="false">C59/B59</f>
        <v>0.859257472562155</v>
      </c>
      <c r="E59" s="300" t="n">
        <f aca="false">SUM(E60:E65)</f>
        <v>58146.29897</v>
      </c>
      <c r="F59" s="587" t="n">
        <f aca="false">SUM(F60:F65)</f>
        <v>43377.56982</v>
      </c>
      <c r="G59" s="302" t="n">
        <f aca="false">F59/E59</f>
        <v>0.746007408698191</v>
      </c>
      <c r="H59" s="302" t="n">
        <f aca="false">(B59/E59-1)</f>
        <v>0.00930143224212854</v>
      </c>
      <c r="I59" s="302" t="n">
        <f aca="false">(C59/F59)-1</f>
        <v>0.162521695642562</v>
      </c>
      <c r="J59" s="304" t="n">
        <f aca="false">(D59-G59)*100</f>
        <v>11.3250063863964</v>
      </c>
      <c r="K59" s="305" t="n">
        <f aca="false">SUM(K60:K65)</f>
        <v>382914.93579</v>
      </c>
      <c r="L59" s="587" t="n">
        <f aca="false">SUM(L60:L65)</f>
        <v>293289.30922</v>
      </c>
      <c r="M59" s="302" t="n">
        <f aca="false">L59/K59</f>
        <v>0.765938546154927</v>
      </c>
      <c r="N59" s="587" t="n">
        <f aca="false">SUM(N60:N65)</f>
        <v>348499.50831</v>
      </c>
      <c r="O59" s="587" t="n">
        <f aca="false">SUM(O60:O65)</f>
        <v>243654.80713</v>
      </c>
      <c r="P59" s="302" t="n">
        <f aca="false">O59/N59</f>
        <v>0.699153948054533</v>
      </c>
      <c r="Q59" s="302" t="n">
        <f aca="false">(K59/N59-1)</f>
        <v>0.0987531593570761</v>
      </c>
      <c r="R59" s="588" t="n">
        <f aca="false">(L59/O59)-1</f>
        <v>0.203708281706579</v>
      </c>
      <c r="S59" s="304" t="n">
        <f aca="false">(M59-P59)*100</f>
        <v>6.67845981003947</v>
      </c>
    </row>
    <row r="60" customFormat="false" ht="16.35" hidden="false" customHeight="true" outlineLevel="0" collapsed="false">
      <c r="A60" s="543" t="s">
        <v>108</v>
      </c>
      <c r="B60" s="570" t="n">
        <v>35977.11009</v>
      </c>
      <c r="C60" s="545" t="n">
        <v>31486.55615</v>
      </c>
      <c r="D60" s="571" t="n">
        <f aca="false">C60/B60</f>
        <v>0.875183028076283</v>
      </c>
      <c r="E60" s="570" t="n">
        <v>29926.99014</v>
      </c>
      <c r="F60" s="545" t="n">
        <v>24246.77817</v>
      </c>
      <c r="G60" s="571" t="n">
        <f aca="false">F60/E60</f>
        <v>0.810197686321689</v>
      </c>
      <c r="H60" s="571" t="n">
        <f aca="false">(B60/E60-1)</f>
        <v>0.202162660584885</v>
      </c>
      <c r="I60" s="571" t="n">
        <f aca="false">(C60/F60)-1</f>
        <v>0.298587215556647</v>
      </c>
      <c r="J60" s="572" t="n">
        <f aca="false">(D60-G60)*100</f>
        <v>6.49853417545941</v>
      </c>
      <c r="K60" s="573" t="n">
        <v>229340.27984</v>
      </c>
      <c r="L60" s="545" t="n">
        <v>186787.06251</v>
      </c>
      <c r="M60" s="571" t="n">
        <f aca="false">L60/K60</f>
        <v>0.814453800441478</v>
      </c>
      <c r="N60" s="570" t="n">
        <v>200382.45407</v>
      </c>
      <c r="O60" s="545" t="n">
        <v>150134.89677</v>
      </c>
      <c r="P60" s="571" t="n">
        <f aca="false">O60/N60</f>
        <v>0.749241731102629</v>
      </c>
      <c r="Q60" s="571" t="n">
        <f aca="false">(K60/N60-1)</f>
        <v>0.144512781343042</v>
      </c>
      <c r="R60" s="571" t="n">
        <f aca="false">(L60/O60)-1</f>
        <v>0.244128224207258</v>
      </c>
      <c r="S60" s="572" t="n">
        <f aca="false">(M60-P60)*100</f>
        <v>6.52120693388483</v>
      </c>
    </row>
    <row r="61" customFormat="false" ht="16.35" hidden="false" customHeight="true" outlineLevel="0" collapsed="false">
      <c r="A61" s="543" t="s">
        <v>113</v>
      </c>
      <c r="B61" s="570" t="n">
        <v>10964.63934</v>
      </c>
      <c r="C61" s="545" t="n">
        <v>8779.41287</v>
      </c>
      <c r="D61" s="571" t="n">
        <f aca="false">C61/B61</f>
        <v>0.800702384981502</v>
      </c>
      <c r="E61" s="570" t="n">
        <v>11254.38932</v>
      </c>
      <c r="F61" s="545" t="n">
        <v>6100.1796</v>
      </c>
      <c r="G61" s="571" t="n">
        <f aca="false">F61/E61</f>
        <v>0.542026708562451</v>
      </c>
      <c r="H61" s="571" t="n">
        <f aca="false">(B61/E61-1)</f>
        <v>-0.0257455088642695</v>
      </c>
      <c r="I61" s="571" t="n">
        <f aca="false">(C61/F61)-1</f>
        <v>0.439205637486477</v>
      </c>
      <c r="J61" s="572" t="n">
        <f aca="false">(D61-G61)*100</f>
        <v>25.8675676419051</v>
      </c>
      <c r="K61" s="573" t="n">
        <v>77383.27772</v>
      </c>
      <c r="L61" s="545" t="n">
        <v>50022.23015</v>
      </c>
      <c r="M61" s="571" t="n">
        <f aca="false">L61/K61</f>
        <v>0.646421702774055</v>
      </c>
      <c r="N61" s="570" t="n">
        <v>44973.35308</v>
      </c>
      <c r="O61" s="545" t="n">
        <v>22099.88979</v>
      </c>
      <c r="P61" s="571" t="n">
        <f aca="false">O61/N61</f>
        <v>0.491399646156871</v>
      </c>
      <c r="Q61" s="571" t="n">
        <f aca="false">(K61/N61-1)</f>
        <v>0.72064728156578</v>
      </c>
      <c r="R61" s="571" t="n">
        <f aca="false">(L61/O61)-1</f>
        <v>1.26346061565586</v>
      </c>
      <c r="S61" s="572" t="n">
        <f aca="false">(M61-P61)*100</f>
        <v>15.5022056617185</v>
      </c>
    </row>
    <row r="62" customFormat="false" ht="16.35" hidden="false" customHeight="true" outlineLevel="0" collapsed="false">
      <c r="A62" s="543" t="s">
        <v>117</v>
      </c>
      <c r="B62" s="570" t="n">
        <v>6139.035</v>
      </c>
      <c r="C62" s="545" t="n">
        <v>5659.6056</v>
      </c>
      <c r="D62" s="571" t="n">
        <f aca="false">C62/B62</f>
        <v>0.921904761904762</v>
      </c>
      <c r="E62" s="570" t="n">
        <v>6139.035</v>
      </c>
      <c r="F62" s="545" t="n">
        <v>5606.9853</v>
      </c>
      <c r="G62" s="571" t="n">
        <f aca="false">F62/E62</f>
        <v>0.913333333333333</v>
      </c>
      <c r="H62" s="571" t="n">
        <f aca="false">(B62/E62-1)</f>
        <v>0</v>
      </c>
      <c r="I62" s="571" t="n">
        <f aca="false">(C62/F62)-1</f>
        <v>0.00938477580813357</v>
      </c>
      <c r="J62" s="572" t="n">
        <f aca="false">(D62-G62)*100</f>
        <v>0.857142857142856</v>
      </c>
      <c r="K62" s="573" t="n">
        <v>32916.921</v>
      </c>
      <c r="L62" s="545" t="n">
        <v>28909.9826</v>
      </c>
      <c r="M62" s="571" t="n">
        <f aca="false">L62/K62</f>
        <v>0.878271166370634</v>
      </c>
      <c r="N62" s="570" t="n">
        <v>37711.215</v>
      </c>
      <c r="O62" s="545" t="n">
        <v>31229.1736</v>
      </c>
      <c r="P62" s="571" t="n">
        <f aca="false">O62/N62</f>
        <v>0.828113695090439</v>
      </c>
      <c r="Q62" s="571" t="n">
        <f aca="false">(K62/N62-1)</f>
        <v>-0.127131782945737</v>
      </c>
      <c r="R62" s="571" t="n">
        <f aca="false">(L62/O62)-1</f>
        <v>-0.0742636045931105</v>
      </c>
      <c r="S62" s="572" t="n">
        <f aca="false">(M62-P62)*100</f>
        <v>5.01574712801942</v>
      </c>
    </row>
    <row r="63" customFormat="false" ht="16.35" hidden="false" customHeight="true" outlineLevel="0" collapsed="false">
      <c r="A63" s="543" t="s">
        <v>109</v>
      </c>
      <c r="B63" s="570" t="n">
        <v>3051.9774</v>
      </c>
      <c r="C63" s="545" t="n">
        <v>2647.58065</v>
      </c>
      <c r="D63" s="571" t="n">
        <f aca="false">C63/B63</f>
        <v>0.86749680715198</v>
      </c>
      <c r="E63" s="570" t="n">
        <v>3051.9774</v>
      </c>
      <c r="F63" s="545" t="n">
        <v>2689.482</v>
      </c>
      <c r="G63" s="571" t="n">
        <f aca="false">F63/E63</f>
        <v>0.881226053639847</v>
      </c>
      <c r="H63" s="571" t="n">
        <f aca="false">(B63/E63-1)</f>
        <v>0</v>
      </c>
      <c r="I63" s="571" t="n">
        <f aca="false">(C63/F63)-1</f>
        <v>-0.0155797101449274</v>
      </c>
      <c r="J63" s="572" t="n">
        <f aca="false">(D63-G63)*100</f>
        <v>-1.3729246487867</v>
      </c>
      <c r="K63" s="573" t="n">
        <v>20475.1434</v>
      </c>
      <c r="L63" s="545" t="n">
        <v>15878.66275</v>
      </c>
      <c r="M63" s="571" t="n">
        <f aca="false">L63/K63</f>
        <v>0.775509232819341</v>
      </c>
      <c r="N63" s="570" t="n">
        <v>24390.5283</v>
      </c>
      <c r="O63" s="545" t="n">
        <v>17817.36904</v>
      </c>
      <c r="P63" s="571" t="n">
        <f aca="false">O63/N63</f>
        <v>0.730503612748724</v>
      </c>
      <c r="Q63" s="571" t="n">
        <f aca="false">(K63/N63-1)</f>
        <v>-0.160528909084761</v>
      </c>
      <c r="R63" s="571" t="n">
        <f aca="false">(L63/O63)-1</f>
        <v>-0.108809908222006</v>
      </c>
      <c r="S63" s="572" t="n">
        <f aca="false">(M63-P63)*100</f>
        <v>4.50056200706169</v>
      </c>
    </row>
    <row r="64" customFormat="false" ht="16.35" hidden="false" customHeight="true" outlineLevel="0" collapsed="false">
      <c r="A64" s="543" t="s">
        <v>145</v>
      </c>
      <c r="B64" s="570" t="n">
        <v>2484.27604</v>
      </c>
      <c r="C64" s="545" t="n">
        <v>1836.68451</v>
      </c>
      <c r="D64" s="571" t="n">
        <f aca="false">C64/B64</f>
        <v>0.73932384341637</v>
      </c>
      <c r="E64" s="570" t="n">
        <v>2871.06279</v>
      </c>
      <c r="F64" s="545" t="n">
        <v>1759.32716</v>
      </c>
      <c r="G64" s="571" t="n">
        <f aca="false">F64/E64</f>
        <v>0.612779060816012</v>
      </c>
      <c r="H64" s="571" t="n">
        <f aca="false">(B64/E64-1)</f>
        <v>-0.134719014626636</v>
      </c>
      <c r="I64" s="571" t="n">
        <f aca="false">(C64/F64)-1</f>
        <v>0.0439698492462313</v>
      </c>
      <c r="J64" s="572" t="n">
        <f aca="false">(D64-G64)*100</f>
        <v>12.6544782600358</v>
      </c>
      <c r="K64" s="573" t="n">
        <v>18643.12135</v>
      </c>
      <c r="L64" s="545" t="n">
        <v>9218.78591</v>
      </c>
      <c r="M64" s="571" t="n">
        <f aca="false">L64/K64</f>
        <v>0.494487255483106</v>
      </c>
      <c r="N64" s="570" t="n">
        <v>15502.41294</v>
      </c>
      <c r="O64" s="545" t="n">
        <v>7790.99025</v>
      </c>
      <c r="P64" s="571" t="n">
        <f aca="false">O64/N64</f>
        <v>0.50256629597947</v>
      </c>
      <c r="Q64" s="571" t="n">
        <f aca="false">(K64/N64-1)</f>
        <v>0.202594810379241</v>
      </c>
      <c r="R64" s="571" t="n">
        <f aca="false">(L64/O64)-1</f>
        <v>0.183262411347518</v>
      </c>
      <c r="S64" s="572" t="n">
        <f aca="false">(M64-P64)*100</f>
        <v>-0.807904049636338</v>
      </c>
    </row>
    <row r="65" customFormat="false" ht="16.35" hidden="false" customHeight="true" outlineLevel="0" collapsed="false">
      <c r="A65" s="552" t="s">
        <v>115</v>
      </c>
      <c r="B65" s="574" t="n">
        <v>70.10496</v>
      </c>
      <c r="C65" s="554" t="n">
        <v>17.52624</v>
      </c>
      <c r="D65" s="575" t="n">
        <f aca="false">C65/B65</f>
        <v>0.25</v>
      </c>
      <c r="E65" s="574" t="n">
        <v>4902.84432</v>
      </c>
      <c r="F65" s="554" t="n">
        <v>2974.81759</v>
      </c>
      <c r="G65" s="575" t="n">
        <f aca="false">F65/E65</f>
        <v>0.606753426345791</v>
      </c>
      <c r="H65" s="575" t="n">
        <f aca="false">(B65/E65-1)</f>
        <v>-0.985701165400251</v>
      </c>
      <c r="I65" s="575" t="n">
        <f aca="false">(C65/F65)-1</f>
        <v>-0.994108465655536</v>
      </c>
      <c r="J65" s="576" t="n">
        <f aca="false">(D65-G65)*100</f>
        <v>-35.6753426345791</v>
      </c>
      <c r="K65" s="577" t="n">
        <v>4156.19248</v>
      </c>
      <c r="L65" s="554" t="n">
        <v>2472.5853</v>
      </c>
      <c r="M65" s="575" t="n">
        <f aca="false">L65/K65</f>
        <v>0.594915974632628</v>
      </c>
      <c r="N65" s="574" t="n">
        <v>25539.54492</v>
      </c>
      <c r="O65" s="554" t="n">
        <v>14582.48768</v>
      </c>
      <c r="P65" s="575" t="n">
        <f aca="false">O65/N65</f>
        <v>0.570976801884221</v>
      </c>
      <c r="Q65" s="575" t="n">
        <f aca="false">(K65/N65-1)</f>
        <v>-0.837264426871393</v>
      </c>
      <c r="R65" s="575" t="n">
        <f aca="false">(L65/O65)-1</f>
        <v>-0.830441461411885</v>
      </c>
      <c r="S65" s="576" t="n">
        <f aca="false">(M65-P65)*100</f>
        <v>2.39391727484071</v>
      </c>
    </row>
    <row r="66" customFormat="false" ht="15.5" hidden="false" customHeight="false" outlineLevel="0" collapsed="false">
      <c r="A66" s="168"/>
    </row>
    <row r="67" customFormat="false" ht="14.8" hidden="false" customHeight="false" outlineLevel="0" collapsed="false">
      <c r="A67" s="168"/>
      <c r="E67" s="328"/>
      <c r="F67" s="328"/>
    </row>
    <row r="68" customFormat="false" ht="14.8" hidden="false" customHeight="false" outlineLevel="0" collapsed="false">
      <c r="A68" s="168"/>
      <c r="C68" s="328"/>
    </row>
    <row r="71" customFormat="false" ht="14.8" hidden="false" customHeight="false" outlineLevel="0" collapsed="false">
      <c r="C71" s="589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6:S65536 J66:J65536 S3 J3">
    <cfRule type="cellIs" priority="2" operator="lessThan" aboveAverage="0" equalAverage="0" bottom="0" percent="0" rank="0" text="" dxfId="332">
      <formula>0</formula>
    </cfRule>
  </conditionalFormatting>
  <conditionalFormatting sqref="H34:J35 H9:J24 H37:J57 Q9:S57 H59:J63 Q59:S65">
    <cfRule type="cellIs" priority="3" operator="lessThan" aboveAverage="0" equalAverage="0" bottom="0" percent="0" rank="0" text="" dxfId="333">
      <formula>0</formula>
    </cfRule>
    <cfRule type="cellIs" priority="4" operator="greaterThanOrEqual" aboveAverage="0" equalAverage="0" bottom="0" percent="0" rank="0" text="" dxfId="334">
      <formula>0</formula>
    </cfRule>
  </conditionalFormatting>
  <conditionalFormatting sqref="Q19:S19 Q21:S21">
    <cfRule type="cellIs" priority="5" operator="lessThan" aboveAverage="0" equalAverage="0" bottom="0" percent="0" rank="0" text="" dxfId="335">
      <formula>0</formula>
    </cfRule>
    <cfRule type="cellIs" priority="6" operator="greaterThanOrEqual" aboveAverage="0" equalAverage="0" bottom="0" percent="0" rank="0" text="" dxfId="336">
      <formula>0</formula>
    </cfRule>
  </conditionalFormatting>
  <conditionalFormatting sqref="H19:J19 H21:J21">
    <cfRule type="cellIs" priority="7" operator="lessThan" aboveAverage="0" equalAverage="0" bottom="0" percent="0" rank="0" text="" dxfId="337">
      <formula>0</formula>
    </cfRule>
    <cfRule type="cellIs" priority="8" operator="greaterThanOrEqual" aboveAverage="0" equalAverage="0" bottom="0" percent="0" rank="0" text="" dxfId="338">
      <formula>0</formula>
    </cfRule>
  </conditionalFormatting>
  <conditionalFormatting sqref="Q25:S25">
    <cfRule type="cellIs" priority="9" operator="lessThan" aboveAverage="0" equalAverage="0" bottom="0" percent="0" rank="0" text="" dxfId="339">
      <formula>0</formula>
    </cfRule>
    <cfRule type="cellIs" priority="10" operator="greaterThanOrEqual" aboveAverage="0" equalAverage="0" bottom="0" percent="0" rank="0" text="" dxfId="340">
      <formula>0</formula>
    </cfRule>
  </conditionalFormatting>
  <conditionalFormatting sqref="H65:J65">
    <cfRule type="cellIs" priority="11" operator="lessThan" aboveAverage="0" equalAverage="0" bottom="0" percent="0" rank="0" text="" dxfId="341">
      <formula>0</formula>
    </cfRule>
    <cfRule type="cellIs" priority="12" operator="greaterThanOrEqual" aboveAverage="0" equalAverage="0" bottom="0" percent="0" rank="0" text="" dxfId="342">
      <formula>0</formula>
    </cfRule>
  </conditionalFormatting>
  <conditionalFormatting sqref="H26:J36">
    <cfRule type="cellIs" priority="13" operator="lessThan" aboveAverage="0" equalAverage="0" bottom="0" percent="0" rank="0" text="" dxfId="343">
      <formula>0</formula>
    </cfRule>
    <cfRule type="cellIs" priority="14" operator="greaterThanOrEqual" aboveAverage="0" equalAverage="0" bottom="0" percent="0" rank="0" text="" dxfId="344">
      <formula>0</formula>
    </cfRule>
  </conditionalFormatting>
  <conditionalFormatting sqref="H36:J36">
    <cfRule type="cellIs" priority="15" operator="lessThan" aboveAverage="0" equalAverage="0" bottom="0" percent="0" rank="0" text="" dxfId="345">
      <formula>0</formula>
    </cfRule>
    <cfRule type="cellIs" priority="16" operator="greaterThanOrEqual" aboveAverage="0" equalAverage="0" bottom="0" percent="0" rank="0" text="" dxfId="346">
      <formula>0</formula>
    </cfRule>
  </conditionalFormatting>
  <conditionalFormatting sqref="Q36:S36">
    <cfRule type="cellIs" priority="17" operator="lessThan" aboveAverage="0" equalAverage="0" bottom="0" percent="0" rank="0" text="" dxfId="347">
      <formula>0</formula>
    </cfRule>
    <cfRule type="cellIs" priority="18" operator="greaterThanOrEqual" aboveAverage="0" equalAverage="0" bottom="0" percent="0" rank="0" text="" dxfId="348">
      <formula>0</formula>
    </cfRule>
  </conditionalFormatting>
  <conditionalFormatting sqref="Q26:S36">
    <cfRule type="cellIs" priority="19" operator="lessThan" aboveAverage="0" equalAverage="0" bottom="0" percent="0" rank="0" text="" dxfId="349">
      <formula>0</formula>
    </cfRule>
    <cfRule type="cellIs" priority="20" operator="greaterThanOrEqual" aboveAverage="0" equalAverage="0" bottom="0" percent="0" rank="0" text="" dxfId="350">
      <formula>0</formula>
    </cfRule>
  </conditionalFormatting>
  <conditionalFormatting sqref="H64:J64">
    <cfRule type="cellIs" priority="21" operator="lessThan" aboveAverage="0" equalAverage="0" bottom="0" percent="0" rank="0" text="" dxfId="351">
      <formula>0</formula>
    </cfRule>
    <cfRule type="cellIs" priority="22" operator="greaterThanOrEqual" aboveAverage="0" equalAverage="0" bottom="0" percent="0" rank="0" text="" dxfId="352">
      <formula>0</formula>
    </cfRule>
  </conditionalFormatting>
  <conditionalFormatting sqref="H25:J25">
    <cfRule type="cellIs" priority="23" operator="lessThan" aboveAverage="0" equalAverage="0" bottom="0" percent="0" rank="0" text="" dxfId="353">
      <formula>0</formula>
    </cfRule>
    <cfRule type="cellIs" priority="24" operator="greaterThanOrEqual" aboveAverage="0" equalAverage="0" bottom="0" percent="0" rank="0" text="" dxfId="354">
      <formula>0</formula>
    </cfRule>
  </conditionalFormatting>
  <conditionalFormatting sqref="Q20:S20">
    <cfRule type="cellIs" priority="25" operator="lessThan" aboveAverage="0" equalAverage="0" bottom="0" percent="0" rank="0" text="" dxfId="355">
      <formula>0</formula>
    </cfRule>
    <cfRule type="cellIs" priority="26" operator="greaterThanOrEqual" aboveAverage="0" equalAverage="0" bottom="0" percent="0" rank="0" text="" dxfId="356">
      <formula>0</formula>
    </cfRule>
  </conditionalFormatting>
  <conditionalFormatting sqref="H20:J20">
    <cfRule type="cellIs" priority="27" operator="lessThan" aboveAverage="0" equalAverage="0" bottom="0" percent="0" rank="0" text="" dxfId="357">
      <formula>0</formula>
    </cfRule>
    <cfRule type="cellIs" priority="28" operator="greaterThanOrEqual" aboveAverage="0" equalAverage="0" bottom="0" percent="0" rank="0" text="" dxfId="358">
      <formula>0</formula>
    </cfRule>
  </conditionalFormatting>
  <conditionalFormatting sqref="H58:J58">
    <cfRule type="cellIs" priority="29" operator="lessThan" aboveAverage="0" equalAverage="0" bottom="0" percent="0" rank="0" text="" dxfId="359">
      <formula>0</formula>
    </cfRule>
    <cfRule type="cellIs" priority="30" operator="greaterThanOrEqual" aboveAverage="0" equalAverage="0" bottom="0" percent="0" rank="0" text="" dxfId="360">
      <formula>0</formula>
    </cfRule>
  </conditionalFormatting>
  <conditionalFormatting sqref="Q58:S58">
    <cfRule type="cellIs" priority="31" operator="lessThan" aboveAverage="0" equalAverage="0" bottom="0" percent="0" rank="0" text="" dxfId="361">
      <formula>0</formula>
    </cfRule>
    <cfRule type="cellIs" priority="32" operator="greaterThanOrEqual" aboveAverage="0" equalAverage="0" bottom="0" percent="0" rank="0" text="" dxfId="36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42" width="11.37"/>
  </cols>
  <sheetData>
    <row r="1" customFormat="false" ht="13.5" hidden="false" customHeight="false" outlineLevel="0" collapsed="false">
      <c r="A1" s="43"/>
      <c r="B1" s="43"/>
      <c r="C1" s="43"/>
      <c r="D1" s="43"/>
      <c r="E1" s="43"/>
      <c r="F1" s="43"/>
      <c r="G1" s="43"/>
      <c r="H1" s="43"/>
    </row>
    <row r="2" customFormat="false" ht="32.3" hidden="false" customHeight="false" outlineLevel="0" collapsed="false">
      <c r="A2" s="44" t="s">
        <v>3</v>
      </c>
      <c r="B2" s="45"/>
      <c r="O2" s="46" t="s">
        <v>41</v>
      </c>
      <c r="P2" s="46"/>
    </row>
    <row r="3" customFormat="false" ht="26.25" hidden="false" customHeight="false" outlineLevel="0" collapsed="false">
      <c r="A3" s="47" t="s">
        <v>5</v>
      </c>
      <c r="B3" s="48"/>
    </row>
    <row r="6" customFormat="false" ht="26.25" hidden="false" customHeight="false" outlineLevel="0" collapsed="false">
      <c r="A6" s="49" t="s">
        <v>42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6.15" hidden="false" customHeight="false" outlineLevel="0" collapsed="false">
      <c r="A7" s="51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12.8" hidden="false" customHeight="true" outlineLevel="0" collapsed="false">
      <c r="A8" s="52"/>
      <c r="B8" s="53"/>
      <c r="C8" s="54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</row>
    <row r="9" customFormat="false" ht="25.25" hidden="false" customHeight="true" outlineLevel="0" collapsed="false">
      <c r="A9" s="52" t="s">
        <v>43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</row>
    <row r="10" customFormat="false" ht="16.15" hidden="false" customHeight="false" outlineLevel="0" collapsed="false">
      <c r="A10" s="52" t="s">
        <v>44</v>
      </c>
    </row>
    <row r="12" customFormat="false" ht="15.5" hidden="false" customHeight="false" outlineLevel="0" collapsed="false">
      <c r="A12" s="55"/>
    </row>
    <row r="13" customFormat="false" ht="22.9" hidden="false" customHeight="false" outlineLevel="0" collapsed="false">
      <c r="A13" s="56" t="s">
        <v>45</v>
      </c>
    </row>
    <row r="15" customFormat="false" ht="16.15" hidden="false" customHeight="false" outlineLevel="0" collapsed="false">
      <c r="A15" s="52" t="s">
        <v>46</v>
      </c>
    </row>
    <row r="16" customFormat="false" ht="16.15" hidden="false" customHeight="false" outlineLevel="0" collapsed="false">
      <c r="A16" s="52"/>
    </row>
    <row r="17" customFormat="false" ht="22.9" hidden="false" customHeight="false" outlineLevel="0" collapsed="false">
      <c r="A17" s="56" t="s">
        <v>47</v>
      </c>
    </row>
    <row r="18" customFormat="false" ht="16.15" hidden="false" customHeight="false" outlineLevel="0" collapsed="false">
      <c r="A18" s="52" t="s">
        <v>48</v>
      </c>
    </row>
    <row r="19" customFormat="false" ht="16.15" hidden="false" customHeight="false" outlineLevel="0" collapsed="false">
      <c r="A19" s="52"/>
    </row>
    <row r="20" customFormat="false" ht="20.05" hidden="false" customHeight="true" outlineLevel="0" collapsed="false">
      <c r="A20" s="57" t="s">
        <v>49</v>
      </c>
    </row>
    <row r="21" customFormat="false" ht="20.05" hidden="false" customHeight="true" outlineLevel="0" collapsed="false">
      <c r="A21" s="57" t="s">
        <v>50</v>
      </c>
    </row>
    <row r="22" customFormat="false" ht="16.15" hidden="false" customHeight="false" outlineLevel="0" collapsed="false">
      <c r="A22" s="52"/>
    </row>
    <row r="23" customFormat="false" ht="22.9" hidden="false" customHeight="false" outlineLevel="0" collapsed="false">
      <c r="A23" s="56" t="s">
        <v>51</v>
      </c>
    </row>
    <row r="24" customFormat="false" ht="16.15" hidden="false" customHeight="false" outlineLevel="0" collapsed="false">
      <c r="A24" s="52" t="s">
        <v>52</v>
      </c>
    </row>
    <row r="25" customFormat="false" ht="16.15" hidden="false" customHeight="false" outlineLevel="0" collapsed="false">
      <c r="A25" s="52" t="s">
        <v>53</v>
      </c>
    </row>
    <row r="27" customFormat="false" ht="22.9" hidden="false" customHeight="false" outlineLevel="0" collapsed="false">
      <c r="A27" s="56" t="s">
        <v>54</v>
      </c>
    </row>
    <row r="28" customFormat="false" ht="16.15" hidden="false" customHeight="false" outlineLevel="0" collapsed="false">
      <c r="A28" s="52" t="s">
        <v>55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655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:K1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7.99"/>
    <col collapsed="false" customWidth="true" hidden="false" outlineLevel="0" max="3" min="3" style="58" width="13.24"/>
    <col collapsed="false" customWidth="true" hidden="false" outlineLevel="0" max="4" min="4" style="58" width="13.87"/>
    <col collapsed="false" customWidth="true" hidden="false" outlineLevel="0" max="5" min="5" style="58" width="12.37"/>
    <col collapsed="false" customWidth="true" hidden="false" outlineLevel="0" max="6" min="6" style="58" width="12.11"/>
    <col collapsed="false" customWidth="true" hidden="false" outlineLevel="0" max="7" min="7" style="58" width="12.74"/>
    <col collapsed="false" customWidth="true" hidden="false" outlineLevel="0" max="8" min="8" style="58" width="13.37"/>
    <col collapsed="false" customWidth="true" hidden="false" outlineLevel="0" max="9" min="9" style="58" width="12.74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true" hidden="false" outlineLevel="0" max="12" min="12" style="58" width="15.12"/>
    <col collapsed="false" customWidth="false" hidden="false" outlineLevel="0" max="257" min="13" style="58" width="9.61"/>
  </cols>
  <sheetData>
    <row r="1" customFormat="false" ht="16.15" hidden="false" customHeight="false" outlineLevel="0" collapsed="false">
      <c r="J1" s="59" t="s">
        <v>41</v>
      </c>
      <c r="K1" s="59"/>
    </row>
    <row r="2" customFormat="false" ht="4.55" hidden="false" customHeight="true" outlineLevel="0" collapsed="false"/>
    <row r="3" customFormat="false" ht="9.2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21.05" hidden="false" customHeight="true" outlineLevel="0" collapsed="false">
      <c r="A4" s="61" t="s">
        <v>57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8.45" hidden="false" customHeight="true" outlineLevel="0" collapsed="false">
      <c r="A5" s="62" t="s">
        <v>58</v>
      </c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10.8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</row>
    <row r="7" s="65" customFormat="true" ht="20.05" hidden="false" customHeight="true" outlineLevel="0" collapsed="false">
      <c r="A7" s="63" t="s">
        <v>59</v>
      </c>
      <c r="B7" s="63"/>
      <c r="C7" s="64" t="s">
        <v>60</v>
      </c>
      <c r="D7" s="64"/>
      <c r="E7" s="64"/>
      <c r="F7" s="64" t="s">
        <v>61</v>
      </c>
      <c r="G7" s="64"/>
      <c r="H7" s="64"/>
      <c r="I7" s="64" t="s">
        <v>62</v>
      </c>
      <c r="J7" s="64"/>
      <c r="K7" s="64"/>
    </row>
    <row r="8" s="65" customFormat="true" ht="9.6" hidden="false" customHeight="true" outlineLevel="0" collapsed="false">
      <c r="A8" s="63"/>
      <c r="B8" s="63"/>
      <c r="C8" s="66"/>
      <c r="D8" s="67"/>
      <c r="E8" s="68"/>
      <c r="F8" s="66"/>
      <c r="G8" s="67"/>
      <c r="H8" s="68"/>
      <c r="I8" s="66"/>
      <c r="J8" s="67"/>
      <c r="K8" s="68"/>
    </row>
    <row r="9" customFormat="false" ht="29.3" hidden="false" customHeight="true" outlineLevel="0" collapsed="false">
      <c r="A9" s="69" t="s">
        <v>63</v>
      </c>
      <c r="B9" s="70" t="s">
        <v>64</v>
      </c>
      <c r="C9" s="71" t="s">
        <v>65</v>
      </c>
      <c r="D9" s="72" t="s">
        <v>66</v>
      </c>
      <c r="E9" s="73" t="s">
        <v>67</v>
      </c>
      <c r="F9" s="71" t="s">
        <v>65</v>
      </c>
      <c r="G9" s="72" t="s">
        <v>66</v>
      </c>
      <c r="H9" s="73" t="s">
        <v>67</v>
      </c>
      <c r="I9" s="71" t="s">
        <v>65</v>
      </c>
      <c r="J9" s="72" t="s">
        <v>66</v>
      </c>
      <c r="K9" s="73" t="s">
        <v>67</v>
      </c>
      <c r="L9" s="74"/>
    </row>
    <row r="10" customFormat="false" ht="6.75" hidden="false" customHeight="true" outlineLevel="0" collapsed="false">
      <c r="A10" s="75"/>
      <c r="B10" s="76"/>
      <c r="C10" s="77"/>
      <c r="D10" s="78"/>
      <c r="E10" s="79"/>
      <c r="F10" s="77"/>
      <c r="G10" s="78"/>
      <c r="H10" s="80"/>
      <c r="I10" s="77"/>
      <c r="J10" s="78"/>
      <c r="K10" s="80"/>
    </row>
    <row r="11" customFormat="false" ht="17.7" hidden="false" customHeight="true" outlineLevel="0" collapsed="false">
      <c r="A11" s="81" t="n">
        <v>2016</v>
      </c>
      <c r="B11" s="82" t="s">
        <v>68</v>
      </c>
      <c r="C11" s="83" t="n">
        <v>2748448</v>
      </c>
      <c r="D11" s="84" t="n">
        <v>2228124</v>
      </c>
      <c r="E11" s="85" t="n">
        <f aca="false">(D11/C11)</f>
        <v>0.810684429903713</v>
      </c>
      <c r="F11" s="86" t="n">
        <v>52905</v>
      </c>
      <c r="G11" s="87" t="n">
        <v>46287</v>
      </c>
      <c r="H11" s="88" t="n">
        <f aca="false">(G11/F11)</f>
        <v>0.874907853700028</v>
      </c>
      <c r="I11" s="89" t="n">
        <f aca="false">C11+F11</f>
        <v>2801353</v>
      </c>
      <c r="J11" s="90" t="n">
        <f aca="false">G11+D11</f>
        <v>2274411</v>
      </c>
      <c r="K11" s="91" t="n">
        <f aca="false">(J11/I11)</f>
        <v>0.811897322472391</v>
      </c>
    </row>
    <row r="12" s="93" customFormat="true" ht="17.7" hidden="false" customHeight="true" outlineLevel="0" collapsed="false">
      <c r="A12" s="81"/>
      <c r="B12" s="82" t="s">
        <v>69</v>
      </c>
      <c r="C12" s="83" t="n">
        <v>2553535</v>
      </c>
      <c r="D12" s="84" t="n">
        <v>1966361</v>
      </c>
      <c r="E12" s="85" t="n">
        <f aca="false">(D12/C12)</f>
        <v>0.770054453923678</v>
      </c>
      <c r="F12" s="83" t="n">
        <v>41173</v>
      </c>
      <c r="G12" s="87" t="n">
        <v>35327</v>
      </c>
      <c r="H12" s="88" t="n">
        <f aca="false">(G12/F12)</f>
        <v>0.858013746872951</v>
      </c>
      <c r="I12" s="92" t="n">
        <f aca="false">C12+F12</f>
        <v>2594708</v>
      </c>
      <c r="J12" s="90" t="n">
        <f aca="false">G12+D12</f>
        <v>2001688</v>
      </c>
      <c r="K12" s="91" t="n">
        <f aca="false">(J12/I12)</f>
        <v>0.771450197864268</v>
      </c>
    </row>
    <row r="13" s="94" customFormat="true" ht="18" hidden="false" customHeight="true" outlineLevel="0" collapsed="false">
      <c r="A13" s="81"/>
      <c r="B13" s="82" t="s">
        <v>70</v>
      </c>
      <c r="C13" s="83" t="n">
        <v>2660289</v>
      </c>
      <c r="D13" s="84" t="n">
        <v>2100071</v>
      </c>
      <c r="E13" s="85" t="n">
        <f aca="false">(D13/C13)</f>
        <v>0.789414608713565</v>
      </c>
      <c r="F13" s="83" t="n">
        <v>47200</v>
      </c>
      <c r="G13" s="87" t="n">
        <v>37261</v>
      </c>
      <c r="H13" s="88" t="n">
        <f aca="false">(G13/F13)</f>
        <v>0.789427966101695</v>
      </c>
      <c r="I13" s="92" t="n">
        <f aca="false">C13+F13</f>
        <v>2707489</v>
      </c>
      <c r="J13" s="90" t="n">
        <f aca="false">G13+D13</f>
        <v>2137332</v>
      </c>
      <c r="K13" s="91" t="n">
        <f aca="false">(J13/I13)</f>
        <v>0.78941484157461</v>
      </c>
    </row>
    <row r="14" customFormat="false" ht="18" hidden="false" customHeight="true" outlineLevel="0" collapsed="false">
      <c r="A14" s="81"/>
      <c r="B14" s="82" t="s">
        <v>71</v>
      </c>
      <c r="C14" s="83" t="n">
        <v>2613652</v>
      </c>
      <c r="D14" s="84" t="n">
        <v>1943739</v>
      </c>
      <c r="E14" s="85" t="n">
        <f aca="false">(D14/C14)</f>
        <v>0.743686994289982</v>
      </c>
      <c r="F14" s="83" t="n">
        <v>25643</v>
      </c>
      <c r="G14" s="87" t="n">
        <v>20883</v>
      </c>
      <c r="H14" s="88" t="n">
        <f aca="false">(G14/F14)</f>
        <v>0.814374293179425</v>
      </c>
      <c r="I14" s="92" t="n">
        <f aca="false">C14+F14</f>
        <v>2639295</v>
      </c>
      <c r="J14" s="90" t="n">
        <f aca="false">G14+D14</f>
        <v>1964622</v>
      </c>
      <c r="K14" s="91" t="n">
        <f aca="false">(J14/I14)</f>
        <v>0.744373781634868</v>
      </c>
    </row>
    <row r="15" customFormat="false" ht="18" hidden="false" customHeight="true" outlineLevel="0" collapsed="false">
      <c r="A15" s="81"/>
      <c r="B15" s="82" t="s">
        <v>72</v>
      </c>
      <c r="C15" s="83" t="n">
        <v>2768934</v>
      </c>
      <c r="D15" s="84" t="n">
        <v>2106736</v>
      </c>
      <c r="E15" s="85" t="n">
        <f aca="false">(D15/C15)</f>
        <v>0.760847315248395</v>
      </c>
      <c r="F15" s="83" t="n">
        <v>36213</v>
      </c>
      <c r="G15" s="87" t="n">
        <v>30940</v>
      </c>
      <c r="H15" s="88" t="n">
        <f aca="false">(G15/F15)</f>
        <v>0.854389307707177</v>
      </c>
      <c r="I15" s="92" t="n">
        <f aca="false">C15+F15</f>
        <v>2805147</v>
      </c>
      <c r="J15" s="90" t="n">
        <f aca="false">G15+D15</f>
        <v>2137676</v>
      </c>
      <c r="K15" s="91" t="n">
        <f aca="false">(J15/I15)</f>
        <v>0.762054894092894</v>
      </c>
    </row>
    <row r="16" customFormat="false" ht="18" hidden="false" customHeight="true" outlineLevel="0" collapsed="false">
      <c r="A16" s="81"/>
      <c r="B16" s="82" t="s">
        <v>73</v>
      </c>
      <c r="C16" s="83" t="n">
        <v>2745046</v>
      </c>
      <c r="D16" s="84" t="n">
        <v>2238734</v>
      </c>
      <c r="E16" s="85" t="n">
        <f aca="false">(D16/C16)</f>
        <v>0.815554274864611</v>
      </c>
      <c r="F16" s="83" t="n">
        <v>41226</v>
      </c>
      <c r="G16" s="87" t="n">
        <v>35880</v>
      </c>
      <c r="H16" s="88" t="n">
        <f aca="false">(G16/F16)</f>
        <v>0.87032455246689</v>
      </c>
      <c r="I16" s="92" t="n">
        <f aca="false">C16+F16</f>
        <v>2786272</v>
      </c>
      <c r="J16" s="90" t="n">
        <f aca="false">G16+D16</f>
        <v>2274614</v>
      </c>
      <c r="K16" s="91" t="n">
        <f aca="false">(J16/I16)</f>
        <v>0.81636466217225</v>
      </c>
    </row>
    <row r="17" customFormat="false" ht="18" hidden="false" customHeight="true" outlineLevel="0" collapsed="false">
      <c r="A17" s="81"/>
      <c r="B17" s="82" t="s">
        <v>74</v>
      </c>
      <c r="C17" s="83" t="n">
        <v>2773298</v>
      </c>
      <c r="D17" s="84" t="n">
        <v>2313409</v>
      </c>
      <c r="E17" s="85" t="n">
        <f aca="false">(D17/C17)</f>
        <v>0.834172526717288</v>
      </c>
      <c r="F17" s="83" t="n">
        <v>38964</v>
      </c>
      <c r="G17" s="87" t="n">
        <v>34420</v>
      </c>
      <c r="H17" s="88" t="n">
        <f aca="false">(G17/F17)</f>
        <v>0.8833795298224</v>
      </c>
      <c r="I17" s="92" t="n">
        <f aca="false">C17+F17</f>
        <v>2812262</v>
      </c>
      <c r="J17" s="90" t="n">
        <f aca="false">G17+D17</f>
        <v>2347829</v>
      </c>
      <c r="K17" s="91" t="n">
        <f aca="false">(J17/I17)</f>
        <v>0.834854291669837</v>
      </c>
    </row>
    <row r="18" s="94" customFormat="true" ht="18" hidden="false" customHeight="true" outlineLevel="0" collapsed="false">
      <c r="A18" s="81"/>
      <c r="B18" s="82" t="s">
        <v>75</v>
      </c>
      <c r="C18" s="83" t="n">
        <v>2783597</v>
      </c>
      <c r="D18" s="84" t="n">
        <v>2276924</v>
      </c>
      <c r="E18" s="85" t="n">
        <f aca="false">(D18/C18)</f>
        <v>0.817979039350883</v>
      </c>
      <c r="F18" s="83" t="n">
        <v>31715</v>
      </c>
      <c r="G18" s="87" t="n">
        <v>25253</v>
      </c>
      <c r="H18" s="88" t="n">
        <f aca="false">(G18/F18)</f>
        <v>0.79624783225603</v>
      </c>
      <c r="I18" s="92" t="n">
        <f aca="false">C18+F18</f>
        <v>2815312</v>
      </c>
      <c r="J18" s="90" t="n">
        <f aca="false">G18+D18</f>
        <v>2302177</v>
      </c>
      <c r="K18" s="91" t="n">
        <f aca="false">(J18/I18)</f>
        <v>0.817734233363833</v>
      </c>
    </row>
    <row r="19" s="95" customFormat="true" ht="18" hidden="false" customHeight="true" outlineLevel="0" collapsed="false">
      <c r="A19" s="81"/>
      <c r="B19" s="82" t="s">
        <v>76</v>
      </c>
      <c r="C19" s="83" t="n">
        <v>2698813</v>
      </c>
      <c r="D19" s="84" t="n">
        <v>2157067</v>
      </c>
      <c r="E19" s="85" t="n">
        <f aca="false">(D19/C19)</f>
        <v>0.799265084316698</v>
      </c>
      <c r="F19" s="83" t="n">
        <v>32372</v>
      </c>
      <c r="G19" s="87" t="n">
        <v>27084</v>
      </c>
      <c r="H19" s="88" t="n">
        <f aca="false">(G19/F19)</f>
        <v>0.836648955887804</v>
      </c>
      <c r="I19" s="92" t="n">
        <f aca="false">C19+F19</f>
        <v>2731185</v>
      </c>
      <c r="J19" s="90" t="n">
        <f aca="false">G19+D19</f>
        <v>2184151</v>
      </c>
      <c r="K19" s="91" t="n">
        <f aca="false">(J19/I19)</f>
        <v>0.79970818527489</v>
      </c>
    </row>
    <row r="20" s="93" customFormat="true" ht="18" hidden="false" customHeight="true" outlineLevel="0" collapsed="false">
      <c r="A20" s="81"/>
      <c r="B20" s="82" t="s">
        <v>77</v>
      </c>
      <c r="C20" s="83" t="n">
        <v>2756452</v>
      </c>
      <c r="D20" s="84" t="n">
        <v>2284349</v>
      </c>
      <c r="E20" s="85" t="n">
        <f aca="false">(D20/C20)</f>
        <v>0.828728017030589</v>
      </c>
      <c r="F20" s="83" t="n">
        <v>35297</v>
      </c>
      <c r="G20" s="87" t="n">
        <v>30111</v>
      </c>
      <c r="H20" s="88" t="n">
        <f aca="false">(G20/F20)</f>
        <v>0.853075332181205</v>
      </c>
      <c r="I20" s="92" t="n">
        <f aca="false">C20+F20</f>
        <v>2791749</v>
      </c>
      <c r="J20" s="90" t="n">
        <f aca="false">G20+D20</f>
        <v>2314460</v>
      </c>
      <c r="K20" s="91" t="n">
        <f aca="false">(J20/I20)</f>
        <v>0.829035848136777</v>
      </c>
    </row>
    <row r="21" s="93" customFormat="true" ht="18" hidden="false" customHeight="true" outlineLevel="0" collapsed="false">
      <c r="A21" s="81"/>
      <c r="B21" s="82" t="s">
        <v>78</v>
      </c>
      <c r="C21" s="83" t="n">
        <v>2605906</v>
      </c>
      <c r="D21" s="84" t="n">
        <v>2189071</v>
      </c>
      <c r="E21" s="85" t="n">
        <f aca="false">(D21/C21)</f>
        <v>0.840042196456818</v>
      </c>
      <c r="F21" s="83" t="n">
        <v>48628</v>
      </c>
      <c r="G21" s="87" t="n">
        <v>39569</v>
      </c>
      <c r="H21" s="88" t="n">
        <f aca="false">(G21/F21)</f>
        <v>0.813708151682158</v>
      </c>
      <c r="I21" s="92" t="n">
        <f aca="false">C21+F21</f>
        <v>2654534</v>
      </c>
      <c r="J21" s="90" t="n">
        <f aca="false">G21+D21</f>
        <v>2228640</v>
      </c>
      <c r="K21" s="91" t="n">
        <f aca="false">(J21/I21)</f>
        <v>0.839559787141547</v>
      </c>
    </row>
    <row r="22" customFormat="false" ht="18" hidden="false" customHeight="true" outlineLevel="0" collapsed="false">
      <c r="A22" s="81"/>
      <c r="B22" s="82" t="s">
        <v>79</v>
      </c>
      <c r="C22" s="83" t="n">
        <v>2838478</v>
      </c>
      <c r="D22" s="84" t="n">
        <v>2314798</v>
      </c>
      <c r="E22" s="85" t="n">
        <f aca="false">(D22/C22)</f>
        <v>0.8155067610177</v>
      </c>
      <c r="F22" s="83" t="n">
        <v>63387</v>
      </c>
      <c r="G22" s="87" t="n">
        <v>42261</v>
      </c>
      <c r="H22" s="88" t="n">
        <f aca="false">(G22/F22)</f>
        <v>0.666713994983199</v>
      </c>
      <c r="I22" s="92" t="n">
        <f aca="false">C22+F22</f>
        <v>2901865</v>
      </c>
      <c r="J22" s="90" t="n">
        <f aca="false">G22+D22</f>
        <v>2357059</v>
      </c>
      <c r="K22" s="91" t="n">
        <f aca="false">(J22/I22)</f>
        <v>0.812256600496577</v>
      </c>
    </row>
    <row r="23" customFormat="false" ht="5.9" hidden="false" customHeight="true" outlineLevel="0" collapsed="false">
      <c r="A23" s="96"/>
      <c r="B23" s="82"/>
      <c r="C23" s="83"/>
      <c r="D23" s="97"/>
      <c r="E23" s="98"/>
      <c r="F23" s="99"/>
      <c r="G23" s="87"/>
      <c r="H23" s="100"/>
      <c r="I23" s="101"/>
      <c r="J23" s="90"/>
      <c r="K23" s="102"/>
    </row>
    <row r="24" s="112" customFormat="true" ht="20.7" hidden="false" customHeight="true" outlineLevel="0" collapsed="false">
      <c r="A24" s="103" t="n">
        <v>2017</v>
      </c>
      <c r="B24" s="104" t="s">
        <v>68</v>
      </c>
      <c r="C24" s="105" t="n">
        <v>2779343</v>
      </c>
      <c r="D24" s="106" t="n">
        <v>2265491</v>
      </c>
      <c r="E24" s="107" t="n">
        <f aca="false">(D24/C24)</f>
        <v>0.815117457614983</v>
      </c>
      <c r="F24" s="105" t="n">
        <v>49613</v>
      </c>
      <c r="G24" s="108" t="n">
        <v>44220</v>
      </c>
      <c r="H24" s="107" t="n">
        <f aca="false">(G24/F24)</f>
        <v>0.891298651563098</v>
      </c>
      <c r="I24" s="109" t="n">
        <f aca="false">C24+F24</f>
        <v>2828956</v>
      </c>
      <c r="J24" s="110" t="n">
        <f aca="false">G24+D24</f>
        <v>2309711</v>
      </c>
      <c r="K24" s="111" t="n">
        <f aca="false">(J24/I24)</f>
        <v>0.816453490262839</v>
      </c>
    </row>
    <row r="25" s="112" customFormat="true" ht="20.7" hidden="false" customHeight="true" outlineLevel="0" collapsed="false">
      <c r="A25" s="81"/>
      <c r="B25" s="113" t="s">
        <v>69</v>
      </c>
      <c r="C25" s="114" t="n">
        <v>2467739</v>
      </c>
      <c r="D25" s="115" t="n">
        <v>1948846</v>
      </c>
      <c r="E25" s="116" t="n">
        <f aca="false">(D25/C25)</f>
        <v>0.789729383861097</v>
      </c>
      <c r="F25" s="114" t="n">
        <v>35896</v>
      </c>
      <c r="G25" s="117" t="n">
        <v>30502</v>
      </c>
      <c r="H25" s="88" t="n">
        <f aca="false">(G25/F25)</f>
        <v>0.849732560731001</v>
      </c>
      <c r="I25" s="118" t="n">
        <f aca="false">C25+F25</f>
        <v>2503635</v>
      </c>
      <c r="J25" s="119" t="n">
        <f aca="false">G25+D25</f>
        <v>1979348</v>
      </c>
      <c r="K25" s="91" t="n">
        <f aca="false">(J25/I25)</f>
        <v>0.790589682601497</v>
      </c>
    </row>
    <row r="26" s="112" customFormat="true" ht="20.7" hidden="false" customHeight="true" outlineLevel="0" collapsed="false">
      <c r="A26" s="81"/>
      <c r="B26" s="113" t="s">
        <v>70</v>
      </c>
      <c r="C26" s="114" t="n">
        <v>2721929</v>
      </c>
      <c r="D26" s="115" t="n">
        <v>2160558</v>
      </c>
      <c r="E26" s="116" t="n">
        <f aca="false">(D26/C26)</f>
        <v>0.793759866624001</v>
      </c>
      <c r="F26" s="114" t="n">
        <v>36195</v>
      </c>
      <c r="G26" s="117" t="n">
        <v>29313</v>
      </c>
      <c r="H26" s="88" t="n">
        <f aca="false">(G26/F26)</f>
        <v>0.809863240779113</v>
      </c>
      <c r="I26" s="118" t="n">
        <f aca="false">C26+F26</f>
        <v>2758124</v>
      </c>
      <c r="J26" s="119" t="n">
        <f aca="false">G26+D26</f>
        <v>2189871</v>
      </c>
      <c r="K26" s="91" t="n">
        <f aca="false">(J26/I26)</f>
        <v>0.793971192013122</v>
      </c>
    </row>
    <row r="27" s="112" customFormat="true" ht="20.7" hidden="false" customHeight="true" outlineLevel="0" collapsed="false">
      <c r="A27" s="81"/>
      <c r="B27" s="113" t="s">
        <v>71</v>
      </c>
      <c r="C27" s="114" t="n">
        <v>2626726</v>
      </c>
      <c r="D27" s="115" t="n">
        <v>2090376</v>
      </c>
      <c r="E27" s="116" t="n">
        <f aca="false">(D27/C27)</f>
        <v>0.795810449966993</v>
      </c>
      <c r="F27" s="114" t="n">
        <v>36552</v>
      </c>
      <c r="G27" s="117" t="n">
        <v>30582</v>
      </c>
      <c r="H27" s="88" t="n">
        <f aca="false">(G27/F27)</f>
        <v>0.836671043992121</v>
      </c>
      <c r="I27" s="118" t="n">
        <f aca="false">C27+F27</f>
        <v>2663278</v>
      </c>
      <c r="J27" s="119" t="n">
        <f aca="false">G27+D27</f>
        <v>2120958</v>
      </c>
      <c r="K27" s="91" t="n">
        <f aca="false">(J27/I27)</f>
        <v>0.796371238751644</v>
      </c>
    </row>
    <row r="28" s="112" customFormat="true" ht="20.7" hidden="false" customHeight="true" outlineLevel="0" collapsed="false">
      <c r="A28" s="81"/>
      <c r="B28" s="113" t="s">
        <v>80</v>
      </c>
      <c r="C28" s="114" t="n">
        <v>2617041</v>
      </c>
      <c r="D28" s="115" t="n">
        <v>2089285</v>
      </c>
      <c r="E28" s="116" t="n">
        <f aca="false">(D28/C28)</f>
        <v>0.798338658049301</v>
      </c>
      <c r="F28" s="114" t="n">
        <v>41614</v>
      </c>
      <c r="G28" s="117" t="n">
        <v>35156</v>
      </c>
      <c r="H28" s="88" t="n">
        <f aca="false">(G28/F28)</f>
        <v>0.844811842168501</v>
      </c>
      <c r="I28" s="118" t="n">
        <f aca="false">C28+F28</f>
        <v>2658655</v>
      </c>
      <c r="J28" s="119" t="n">
        <f aca="false">G28+D28</f>
        <v>2124441</v>
      </c>
      <c r="K28" s="91" t="n">
        <f aca="false">(J28/I28)</f>
        <v>0.799066069121417</v>
      </c>
    </row>
    <row r="29" s="112" customFormat="true" ht="20.7" hidden="false" customHeight="true" outlineLevel="0" collapsed="false">
      <c r="A29" s="81"/>
      <c r="B29" s="113" t="s">
        <v>73</v>
      </c>
      <c r="C29" s="114" t="n">
        <v>2630600</v>
      </c>
      <c r="D29" s="115" t="n">
        <v>2200967</v>
      </c>
      <c r="E29" s="116" t="n">
        <f aca="false">(D29/C29)</f>
        <v>0.836678704478066</v>
      </c>
      <c r="F29" s="114" t="n">
        <v>45073</v>
      </c>
      <c r="G29" s="117" t="n">
        <v>37149</v>
      </c>
      <c r="H29" s="88" t="n">
        <f aca="false">(G29/F29)</f>
        <v>0.824196303773878</v>
      </c>
      <c r="I29" s="118" t="n">
        <f aca="false">C29+F29</f>
        <v>2675673</v>
      </c>
      <c r="J29" s="119" t="n">
        <f aca="false">G29+D29</f>
        <v>2238116</v>
      </c>
      <c r="K29" s="91" t="n">
        <f aca="false">(J29/I29)</f>
        <v>0.836468432428028</v>
      </c>
    </row>
    <row r="30" s="112" customFormat="true" ht="20.7" hidden="false" customHeight="true" outlineLevel="0" collapsed="false">
      <c r="A30" s="81"/>
      <c r="B30" s="113" t="s">
        <v>74</v>
      </c>
      <c r="C30" s="114" t="n">
        <v>2707030</v>
      </c>
      <c r="D30" s="115" t="n">
        <v>2336542</v>
      </c>
      <c r="E30" s="116" t="n">
        <f aca="false">(D30/C30)</f>
        <v>0.863138568837434</v>
      </c>
      <c r="F30" s="114" t="n">
        <v>44101</v>
      </c>
      <c r="G30" s="117" t="n">
        <v>38839</v>
      </c>
      <c r="H30" s="88" t="n">
        <f aca="false">(G30/F30)</f>
        <v>0.880682977710256</v>
      </c>
      <c r="I30" s="118" t="n">
        <f aca="false">C30+F30</f>
        <v>2751131</v>
      </c>
      <c r="J30" s="119" t="n">
        <f aca="false">G30+D30</f>
        <v>2375381</v>
      </c>
      <c r="K30" s="91" t="n">
        <f aca="false">(J30/I30)</f>
        <v>0.863419808071662</v>
      </c>
    </row>
    <row r="31" customFormat="false" ht="18" hidden="false" customHeight="true" outlineLevel="0" collapsed="false">
      <c r="A31" s="120" t="s">
        <v>81</v>
      </c>
      <c r="B31" s="121"/>
      <c r="C31" s="122"/>
      <c r="D31" s="123"/>
      <c r="E31" s="124"/>
      <c r="F31" s="125"/>
      <c r="G31" s="123"/>
      <c r="H31" s="126"/>
      <c r="I31" s="125"/>
      <c r="J31" s="123"/>
      <c r="K31" s="127"/>
    </row>
    <row r="32" customFormat="false" ht="18" hidden="false" customHeight="true" outlineLevel="0" collapsed="false">
      <c r="A32" s="128" t="s">
        <v>82</v>
      </c>
      <c r="B32" s="129"/>
      <c r="C32" s="130" t="n">
        <f aca="false">(C30/C17-1)*100</f>
        <v>-2.38950159701554</v>
      </c>
      <c r="D32" s="131" t="n">
        <f aca="false">(D30/D17-1)*100</f>
        <v>0.999952883385524</v>
      </c>
      <c r="E32" s="132" t="n">
        <f aca="false">(E30-E17)*100</f>
        <v>2.89660421201469</v>
      </c>
      <c r="F32" s="130" t="n">
        <f aca="false">(F30/F17-1)*100</f>
        <v>13.1839646853506</v>
      </c>
      <c r="G32" s="131" t="n">
        <f aca="false">(G30/G17-1)*100</f>
        <v>12.8384660081348</v>
      </c>
      <c r="H32" s="132" t="n">
        <f aca="false">(H30-H17)*100</f>
        <v>-0.269655211214415</v>
      </c>
      <c r="I32" s="130" t="n">
        <f aca="false">(I30/I17-1)*100</f>
        <v>-2.17373061258161</v>
      </c>
      <c r="J32" s="131" t="n">
        <f aca="false">(J30/J17-1)*100</f>
        <v>1.17350965508987</v>
      </c>
      <c r="K32" s="133" t="n">
        <f aca="false">(K30-K17)*100</f>
        <v>2.85655164018249</v>
      </c>
    </row>
    <row r="33" customFormat="false" ht="5.05" hidden="false" customHeight="true" outlineLevel="0" collapsed="false">
      <c r="A33" s="128"/>
      <c r="B33" s="129"/>
      <c r="C33" s="134"/>
      <c r="D33" s="135"/>
      <c r="E33" s="129"/>
      <c r="F33" s="134"/>
      <c r="G33" s="135"/>
      <c r="H33" s="136"/>
      <c r="I33" s="134"/>
      <c r="J33" s="135"/>
      <c r="K33" s="137"/>
    </row>
    <row r="34" customFormat="false" ht="18" hidden="false" customHeight="true" outlineLevel="0" collapsed="false">
      <c r="A34" s="120" t="s">
        <v>83</v>
      </c>
      <c r="B34" s="138"/>
      <c r="C34" s="139"/>
      <c r="D34" s="140"/>
      <c r="E34" s="141"/>
      <c r="F34" s="142"/>
      <c r="G34" s="140"/>
      <c r="H34" s="143"/>
      <c r="I34" s="142"/>
      <c r="J34" s="140"/>
      <c r="K34" s="144"/>
    </row>
    <row r="35" customFormat="false" ht="18" hidden="false" customHeight="true" outlineLevel="0" collapsed="false">
      <c r="A35" s="128" t="s">
        <v>84</v>
      </c>
      <c r="B35" s="145"/>
      <c r="C35" s="92" t="n">
        <f aca="false">SUM(C11:C17)</f>
        <v>18863202</v>
      </c>
      <c r="D35" s="90" t="n">
        <f aca="false">SUM(D11:D17)</f>
        <v>14897174</v>
      </c>
      <c r="E35" s="146" t="n">
        <f aca="false">D35/C35</f>
        <v>0.78974789115867</v>
      </c>
      <c r="F35" s="92" t="n">
        <f aca="false">SUM(F11:F17)</f>
        <v>283324</v>
      </c>
      <c r="G35" s="90" t="n">
        <f aca="false">SUM(G11:G17)</f>
        <v>240998</v>
      </c>
      <c r="H35" s="146" t="n">
        <f aca="false">G35/F35</f>
        <v>0.850609196538239</v>
      </c>
      <c r="I35" s="92" t="n">
        <f aca="false">SUM(I11:I17)</f>
        <v>19146526</v>
      </c>
      <c r="J35" s="90" t="n">
        <f aca="false">SUM(J11:J17)</f>
        <v>15138172</v>
      </c>
      <c r="K35" s="147" t="n">
        <f aca="false">J35/I35</f>
        <v>0.790648496756017</v>
      </c>
    </row>
    <row r="36" customFormat="false" ht="18" hidden="false" customHeight="true" outlineLevel="0" collapsed="false">
      <c r="A36" s="148" t="s">
        <v>85</v>
      </c>
      <c r="B36" s="149"/>
      <c r="C36" s="150" t="n">
        <f aca="false">SUM(C24:C30)</f>
        <v>18550408</v>
      </c>
      <c r="D36" s="151" t="n">
        <f aca="false">SUM(D24:D30)</f>
        <v>15092065</v>
      </c>
      <c r="E36" s="152" t="n">
        <f aca="false">D36/C36</f>
        <v>0.813570515537987</v>
      </c>
      <c r="F36" s="150" t="n">
        <f aca="false">SUM(F24:F30)</f>
        <v>289044</v>
      </c>
      <c r="G36" s="151" t="n">
        <f aca="false">SUM(G24:G30)</f>
        <v>245761</v>
      </c>
      <c r="H36" s="152" t="n">
        <f aca="false">G36/F36</f>
        <v>0.850254632512697</v>
      </c>
      <c r="I36" s="150" t="n">
        <f aca="false">SUM(I24:I30)</f>
        <v>18839452</v>
      </c>
      <c r="J36" s="151" t="n">
        <f aca="false">SUM(J24:J30)</f>
        <v>15337826</v>
      </c>
      <c r="K36" s="153" t="n">
        <f aca="false">J36/I36</f>
        <v>0.814133341033487</v>
      </c>
    </row>
    <row r="37" customFormat="false" ht="18" hidden="false" customHeight="true" outlineLevel="0" collapsed="false">
      <c r="A37" s="128" t="s">
        <v>86</v>
      </c>
      <c r="B37" s="154"/>
      <c r="C37" s="155"/>
      <c r="D37" s="156"/>
      <c r="E37" s="157"/>
      <c r="F37" s="158"/>
      <c r="G37" s="156"/>
      <c r="H37" s="159"/>
      <c r="I37" s="158"/>
      <c r="J37" s="156"/>
      <c r="K37" s="160"/>
    </row>
    <row r="38" customFormat="false" ht="18" hidden="false" customHeight="true" outlineLevel="0" collapsed="false">
      <c r="A38" s="148" t="s">
        <v>87</v>
      </c>
      <c r="B38" s="161"/>
      <c r="C38" s="162" t="n">
        <f aca="false">(C36/C35-1)*100</f>
        <v>-1.65822324332846</v>
      </c>
      <c r="D38" s="163" t="n">
        <f aca="false">(D36/D35-1)*100</f>
        <v>1.30824141545236</v>
      </c>
      <c r="E38" s="164" t="n">
        <f aca="false">(E36-E35)*100</f>
        <v>2.38226243793175</v>
      </c>
      <c r="F38" s="165" t="n">
        <f aca="false">(F36/F35-1)*100</f>
        <v>2.01889003402465</v>
      </c>
      <c r="G38" s="166" t="n">
        <f aca="false">(G36/G35-1)*100</f>
        <v>1.97636494908671</v>
      </c>
      <c r="H38" s="164" t="n">
        <f aca="false">(H36-H35)*100</f>
        <v>-0.0354564025541793</v>
      </c>
      <c r="I38" s="165" t="n">
        <f aca="false">(I36/I35-1)*100</f>
        <v>-1.60381052938794</v>
      </c>
      <c r="J38" s="166" t="n">
        <f aca="false">(J36/J35-1)*100</f>
        <v>1.31887786715597</v>
      </c>
      <c r="K38" s="167" t="n">
        <f aca="false">(K36-K35)*100</f>
        <v>2.34848442774693</v>
      </c>
    </row>
    <row r="39" customFormat="false" ht="17.5" hidden="false" customHeight="true" outlineLevel="0" collapsed="false">
      <c r="A39" s="168"/>
      <c r="B39" s="169"/>
      <c r="C39" s="170"/>
      <c r="D39" s="170"/>
      <c r="E39" s="170"/>
      <c r="F39" s="170"/>
      <c r="G39" s="170"/>
      <c r="H39" s="170"/>
    </row>
    <row r="40" customFormat="false" ht="17.5" hidden="false" customHeight="true" outlineLevel="0" collapsed="false">
      <c r="A40" s="168"/>
      <c r="B40" s="169"/>
      <c r="C40" s="170"/>
      <c r="D40" s="170"/>
      <c r="E40" s="170"/>
      <c r="F40" s="170"/>
      <c r="G40" s="170"/>
      <c r="H40" s="170"/>
    </row>
    <row r="41" customFormat="false" ht="14.8" hidden="false" customHeight="true" outlineLevel="0" collapsed="false">
      <c r="A41" s="168"/>
    </row>
    <row r="42" customFormat="false" ht="20.55" hidden="false" customHeight="true" outlineLevel="0" collapsed="false">
      <c r="A42" s="171"/>
    </row>
    <row r="43" customFormat="false" ht="20.55" hidden="false" customHeight="true" outlineLevel="0" collapsed="false">
      <c r="A43" s="172"/>
    </row>
    <row r="44" customFormat="false" ht="20.55" hidden="false" customHeight="true" outlineLevel="0" collapsed="false"/>
    <row r="45" customFormat="false" ht="20.55" hidden="false" customHeight="true" outlineLevel="0" collapsed="false"/>
    <row r="46" customFormat="false" ht="20.55" hidden="false" customHeight="true" outlineLevel="0" collapsed="false"/>
    <row r="47" customFormat="false" ht="20.55" hidden="false" customHeight="true" outlineLevel="0" collapsed="false"/>
    <row r="48" customFormat="false" ht="20.55" hidden="false" customHeight="true" outlineLevel="0" collapsed="false"/>
    <row r="49" customFormat="false" ht="20.55" hidden="false" customHeight="true" outlineLevel="0" collapsed="false"/>
    <row r="50" customFormat="false" ht="20.55" hidden="false" customHeight="true" outlineLevel="0" collapsed="false"/>
    <row r="51" customFormat="false" ht="20.55" hidden="false" customHeight="true" outlineLevel="0" collapsed="false"/>
    <row r="52" customFormat="false" ht="20.55" hidden="false" customHeight="true" outlineLevel="0" collapsed="false"/>
    <row r="53" customFormat="false" ht="20.55" hidden="false" customHeight="true" outlineLevel="0" collapsed="false"/>
    <row r="65522" customFormat="false" ht="14.8" hidden="false" customHeight="false" outlineLevel="0" collapsed="false">
      <c r="C65522" s="173" t="e">
        <f aca="false">((C65518/C65505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31:H31 A31:B38 C33:H37 L31:IV38">
    <cfRule type="cellIs" priority="2" operator="lessThan" aboveAverage="0" equalAverage="0" bottom="0" percent="0" rank="0" text="" dxfId="0">
      <formula>0</formula>
    </cfRule>
  </conditionalFormatting>
  <conditionalFormatting sqref="C38:H38 C32:D32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31:K31 I33:K34 I37:K37">
    <cfRule type="cellIs" priority="5" operator="lessThan" aboveAverage="0" equalAverage="0" bottom="0" percent="0" rank="0" text="" dxfId="3">
      <formula>0</formula>
    </cfRule>
  </conditionalFormatting>
  <conditionalFormatting sqref="I38:K38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32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F32:G32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32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I32:J32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K32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K35:K36">
    <cfRule type="cellIs" priority="18" operator="lessThan" aboveAverage="0" equalAverage="0" bottom="0" percent="0" rank="0" text="" dxfId="16">
      <formula>0</formula>
    </cfRule>
  </conditionalFormatting>
  <conditionalFormatting sqref="I35:J36">
    <cfRule type="cellIs" priority="19" operator="lessThan" aboveAverage="0" equalAverage="0" bottom="0" percent="0" rank="0" text="" dxfId="1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655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:K1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7.99"/>
    <col collapsed="false" customWidth="true" hidden="false" outlineLevel="0" max="3" min="3" style="58" width="12.99"/>
    <col collapsed="false" customWidth="true" hidden="false" outlineLevel="0" max="4" min="4" style="58" width="13.87"/>
    <col collapsed="false" customWidth="true" hidden="false" outlineLevel="0" max="5" min="5" style="58" width="12.37"/>
    <col collapsed="false" customWidth="true" hidden="false" outlineLevel="0" max="6" min="6" style="58" width="12.11"/>
    <col collapsed="false" customWidth="true" hidden="false" outlineLevel="0" max="7" min="7" style="58" width="12.74"/>
    <col collapsed="false" customWidth="true" hidden="false" outlineLevel="0" max="8" min="8" style="58" width="13.37"/>
    <col collapsed="false" customWidth="true" hidden="false" outlineLevel="0" max="9" min="9" style="58" width="11.61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true" hidden="false" outlineLevel="0" max="12" min="12" style="58" width="15.12"/>
    <col collapsed="false" customWidth="false" hidden="false" outlineLevel="0" max="257" min="13" style="58" width="9.61"/>
  </cols>
  <sheetData>
    <row r="1" customFormat="false" ht="16.15" hidden="false" customHeight="false" outlineLevel="0" collapsed="false">
      <c r="J1" s="59" t="s">
        <v>41</v>
      </c>
      <c r="K1" s="59"/>
    </row>
    <row r="2" customFormat="false" ht="4.55" hidden="false" customHeight="true" outlineLevel="0" collapsed="false"/>
    <row r="3" customFormat="false" ht="9.2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21.05" hidden="false" customHeight="true" outlineLevel="0" collapsed="false">
      <c r="A4" s="61" t="s">
        <v>88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8.45" hidden="false" customHeight="true" outlineLevel="0" collapsed="false">
      <c r="A5" s="62" t="s">
        <v>58</v>
      </c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10.8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</row>
    <row r="7" s="65" customFormat="true" ht="20.05" hidden="false" customHeight="true" outlineLevel="0" collapsed="false">
      <c r="A7" s="63" t="s">
        <v>59</v>
      </c>
      <c r="B7" s="63"/>
      <c r="C7" s="64" t="s">
        <v>60</v>
      </c>
      <c r="D7" s="64"/>
      <c r="E7" s="64"/>
      <c r="F7" s="64" t="s">
        <v>61</v>
      </c>
      <c r="G7" s="64"/>
      <c r="H7" s="64"/>
      <c r="I7" s="64" t="s">
        <v>62</v>
      </c>
      <c r="J7" s="64"/>
      <c r="K7" s="64"/>
    </row>
    <row r="8" s="65" customFormat="true" ht="9.6" hidden="false" customHeight="true" outlineLevel="0" collapsed="false">
      <c r="A8" s="63"/>
      <c r="B8" s="63"/>
      <c r="C8" s="66"/>
      <c r="D8" s="67"/>
      <c r="E8" s="68"/>
      <c r="F8" s="66"/>
      <c r="G8" s="67"/>
      <c r="H8" s="68"/>
      <c r="I8" s="66"/>
      <c r="J8" s="67"/>
      <c r="K8" s="68"/>
    </row>
    <row r="9" customFormat="false" ht="29.3" hidden="false" customHeight="true" outlineLevel="0" collapsed="false">
      <c r="A9" s="69" t="s">
        <v>63</v>
      </c>
      <c r="B9" s="70" t="s">
        <v>64</v>
      </c>
      <c r="C9" s="71" t="s">
        <v>65</v>
      </c>
      <c r="D9" s="72" t="s">
        <v>66</v>
      </c>
      <c r="E9" s="73" t="s">
        <v>67</v>
      </c>
      <c r="F9" s="71" t="s">
        <v>65</v>
      </c>
      <c r="G9" s="72" t="s">
        <v>66</v>
      </c>
      <c r="H9" s="73" t="s">
        <v>67</v>
      </c>
      <c r="I9" s="71" t="s">
        <v>65</v>
      </c>
      <c r="J9" s="72" t="s">
        <v>66</v>
      </c>
      <c r="K9" s="73" t="s">
        <v>67</v>
      </c>
      <c r="L9" s="74"/>
    </row>
    <row r="10" customFormat="false" ht="6.75" hidden="false" customHeight="true" outlineLevel="0" collapsed="false">
      <c r="A10" s="75"/>
      <c r="B10" s="76"/>
      <c r="C10" s="77"/>
      <c r="D10" s="78"/>
      <c r="E10" s="79"/>
      <c r="F10" s="77"/>
      <c r="G10" s="78"/>
      <c r="H10" s="80"/>
      <c r="I10" s="77"/>
      <c r="J10" s="78"/>
      <c r="K10" s="80"/>
    </row>
    <row r="11" customFormat="false" ht="17.7" hidden="false" customHeight="true" outlineLevel="0" collapsed="false">
      <c r="A11" s="81" t="n">
        <v>2016</v>
      </c>
      <c r="B11" s="82" t="s">
        <v>68</v>
      </c>
      <c r="C11" s="83" t="n">
        <v>1380561</v>
      </c>
      <c r="D11" s="84" t="n">
        <v>1137953</v>
      </c>
      <c r="E11" s="85" t="n">
        <f aca="false">(D11/C11)</f>
        <v>0.824268540107971</v>
      </c>
      <c r="F11" s="86" t="n">
        <v>17450</v>
      </c>
      <c r="G11" s="87" t="n">
        <v>13564</v>
      </c>
      <c r="H11" s="88" t="n">
        <f aca="false">(G11/F11)</f>
        <v>0.77730659025788</v>
      </c>
      <c r="I11" s="89" t="n">
        <f aca="false">C11+F11</f>
        <v>1398011</v>
      </c>
      <c r="J11" s="90" t="n">
        <f aca="false">G11+D11</f>
        <v>1151517</v>
      </c>
      <c r="K11" s="91" t="n">
        <f aca="false">(J11/I11)</f>
        <v>0.823682360153103</v>
      </c>
    </row>
    <row r="12" s="93" customFormat="true" ht="17.7" hidden="false" customHeight="true" outlineLevel="0" collapsed="false">
      <c r="A12" s="81"/>
      <c r="B12" s="82" t="s">
        <v>69</v>
      </c>
      <c r="C12" s="83" t="n">
        <v>1239203</v>
      </c>
      <c r="D12" s="84" t="n">
        <v>922800</v>
      </c>
      <c r="E12" s="85" t="n">
        <f aca="false">(D12/C12)</f>
        <v>0.744672180425645</v>
      </c>
      <c r="F12" s="83" t="n">
        <v>4982</v>
      </c>
      <c r="G12" s="87" t="n">
        <v>3710</v>
      </c>
      <c r="H12" s="88" t="n">
        <f aca="false">(G12/F12)</f>
        <v>0.74468085106383</v>
      </c>
      <c r="I12" s="92" t="n">
        <f aca="false">C12+F12</f>
        <v>1244185</v>
      </c>
      <c r="J12" s="90" t="n">
        <f aca="false">G12+D12</f>
        <v>926510</v>
      </c>
      <c r="K12" s="91" t="n">
        <f aca="false">(J12/I12)</f>
        <v>0.744672215144854</v>
      </c>
    </row>
    <row r="13" s="94" customFormat="true" ht="18" hidden="false" customHeight="true" outlineLevel="0" collapsed="false">
      <c r="A13" s="81"/>
      <c r="B13" s="82" t="s">
        <v>70</v>
      </c>
      <c r="C13" s="83" t="n">
        <v>1333387</v>
      </c>
      <c r="D13" s="84" t="n">
        <v>1010124</v>
      </c>
      <c r="E13" s="85" t="n">
        <f aca="false">(D13/C13)</f>
        <v>0.757562508109049</v>
      </c>
      <c r="F13" s="83" t="n">
        <v>10650</v>
      </c>
      <c r="G13" s="87" t="n">
        <v>5667</v>
      </c>
      <c r="H13" s="88" t="n">
        <f aca="false">(G13/F13)</f>
        <v>0.532112676056338</v>
      </c>
      <c r="I13" s="92" t="n">
        <f aca="false">C13+F13</f>
        <v>1344037</v>
      </c>
      <c r="J13" s="90" t="n">
        <f aca="false">G13+D13</f>
        <v>1015791</v>
      </c>
      <c r="K13" s="91" t="n">
        <f aca="false">(J13/I13)</f>
        <v>0.755776068664776</v>
      </c>
    </row>
    <row r="14" customFormat="false" ht="18" hidden="false" customHeight="true" outlineLevel="0" collapsed="false">
      <c r="A14" s="81"/>
      <c r="B14" s="82" t="s">
        <v>71</v>
      </c>
      <c r="C14" s="83" t="n">
        <v>1261790</v>
      </c>
      <c r="D14" s="84" t="n">
        <v>908325</v>
      </c>
      <c r="E14" s="85" t="n">
        <f aca="false">(D14/C14)</f>
        <v>0.719870184420545</v>
      </c>
      <c r="F14" s="83" t="n">
        <v>1409</v>
      </c>
      <c r="G14" s="87" t="n">
        <v>589</v>
      </c>
      <c r="H14" s="88" t="n">
        <f aca="false">(G14/F14)</f>
        <v>0.418026969481902</v>
      </c>
      <c r="I14" s="92" t="n">
        <f aca="false">C14+F14</f>
        <v>1263199</v>
      </c>
      <c r="J14" s="90" t="n">
        <f aca="false">G14+D14</f>
        <v>908914</v>
      </c>
      <c r="K14" s="91" t="n">
        <f aca="false">(J14/I14)</f>
        <v>0.719533501847294</v>
      </c>
    </row>
    <row r="15" customFormat="false" ht="18" hidden="false" customHeight="true" outlineLevel="0" collapsed="false">
      <c r="A15" s="81"/>
      <c r="B15" s="82" t="s">
        <v>72</v>
      </c>
      <c r="C15" s="83" t="n">
        <v>1316270</v>
      </c>
      <c r="D15" s="84" t="n">
        <v>996045</v>
      </c>
      <c r="E15" s="85" t="n">
        <f aca="false">(D15/C15)</f>
        <v>0.756717846642406</v>
      </c>
      <c r="F15" s="83" t="n">
        <v>662</v>
      </c>
      <c r="G15" s="87" t="n">
        <v>582</v>
      </c>
      <c r="H15" s="88" t="n">
        <f aca="false">(G15/F15)</f>
        <v>0.879154078549849</v>
      </c>
      <c r="I15" s="92" t="n">
        <f aca="false">C15+F15</f>
        <v>1316932</v>
      </c>
      <c r="J15" s="90" t="n">
        <f aca="false">G15+D15</f>
        <v>996627</v>
      </c>
      <c r="K15" s="91" t="n">
        <f aca="false">(J15/I15)</f>
        <v>0.756779393317195</v>
      </c>
    </row>
    <row r="16" customFormat="false" ht="18" hidden="false" customHeight="true" outlineLevel="0" collapsed="false">
      <c r="A16" s="81"/>
      <c r="B16" s="82" t="s">
        <v>73</v>
      </c>
      <c r="C16" s="83" t="n">
        <v>1330994</v>
      </c>
      <c r="D16" s="84" t="n">
        <v>1093398</v>
      </c>
      <c r="E16" s="85" t="n">
        <f aca="false">(D16/C16)</f>
        <v>0.821489803860874</v>
      </c>
      <c r="F16" s="83" t="n">
        <v>3096</v>
      </c>
      <c r="G16" s="87" t="n">
        <v>1384</v>
      </c>
      <c r="H16" s="88" t="n">
        <f aca="false">(G16/F16)</f>
        <v>0.44702842377261</v>
      </c>
      <c r="I16" s="92" t="n">
        <f aca="false">C16+F16</f>
        <v>1334090</v>
      </c>
      <c r="J16" s="90" t="n">
        <f aca="false">G16+D16</f>
        <v>1094782</v>
      </c>
      <c r="K16" s="91" t="n">
        <f aca="false">(J16/I16)</f>
        <v>0.820620797697307</v>
      </c>
    </row>
    <row r="17" customFormat="false" ht="18" hidden="false" customHeight="true" outlineLevel="0" collapsed="false">
      <c r="A17" s="81"/>
      <c r="B17" s="82" t="s">
        <v>74</v>
      </c>
      <c r="C17" s="83" t="n">
        <v>1434530</v>
      </c>
      <c r="D17" s="84" t="n">
        <v>1225957</v>
      </c>
      <c r="E17" s="85" t="n">
        <f aca="false">(D17/C17)</f>
        <v>0.854605341122179</v>
      </c>
      <c r="F17" s="83" t="n">
        <v>4168</v>
      </c>
      <c r="G17" s="87" t="n">
        <v>2134</v>
      </c>
      <c r="H17" s="88" t="n">
        <f aca="false">(G17/F17)</f>
        <v>0.511996161228407</v>
      </c>
      <c r="I17" s="92" t="n">
        <f aca="false">C17+F17</f>
        <v>1438698</v>
      </c>
      <c r="J17" s="90" t="n">
        <f aca="false">G17+D17</f>
        <v>1228091</v>
      </c>
      <c r="K17" s="91" t="n">
        <f aca="false">(J17/I17)</f>
        <v>0.853612780444541</v>
      </c>
    </row>
    <row r="18" s="94" customFormat="true" ht="18" hidden="false" customHeight="true" outlineLevel="0" collapsed="false">
      <c r="A18" s="81"/>
      <c r="B18" s="82" t="s">
        <v>75</v>
      </c>
      <c r="C18" s="83" t="n">
        <v>1406702</v>
      </c>
      <c r="D18" s="84" t="n">
        <v>1185096</v>
      </c>
      <c r="E18" s="85" t="n">
        <f aca="false">(D18/C18)</f>
        <v>0.842464146635179</v>
      </c>
      <c r="F18" s="83" t="n">
        <v>2493</v>
      </c>
      <c r="G18" s="87" t="n">
        <v>1019</v>
      </c>
      <c r="H18" s="88" t="n">
        <f aca="false">(G18/F18)</f>
        <v>0.408744484556759</v>
      </c>
      <c r="I18" s="92" t="n">
        <f aca="false">C18+F18</f>
        <v>1409195</v>
      </c>
      <c r="J18" s="90" t="n">
        <f aca="false">G18+D18</f>
        <v>1186115</v>
      </c>
      <c r="K18" s="91" t="n">
        <f aca="false">(J18/I18)</f>
        <v>0.841696855296818</v>
      </c>
    </row>
    <row r="19" s="95" customFormat="true" ht="18" hidden="false" customHeight="true" outlineLevel="0" collapsed="false">
      <c r="A19" s="81"/>
      <c r="B19" s="82" t="s">
        <v>76</v>
      </c>
      <c r="C19" s="83" t="n">
        <v>1287956</v>
      </c>
      <c r="D19" s="84" t="n">
        <v>1047516</v>
      </c>
      <c r="E19" s="85" t="n">
        <f aca="false">(D19/C19)</f>
        <v>0.813316603983366</v>
      </c>
      <c r="F19" s="83" t="n">
        <v>1020</v>
      </c>
      <c r="G19" s="87" t="n">
        <v>393</v>
      </c>
      <c r="H19" s="88" t="n">
        <f aca="false">(G19/F19)</f>
        <v>0.385294117647059</v>
      </c>
      <c r="I19" s="92" t="n">
        <f aca="false">C19+F19</f>
        <v>1288976</v>
      </c>
      <c r="J19" s="90" t="n">
        <f aca="false">G19+D19</f>
        <v>1047909</v>
      </c>
      <c r="K19" s="91" t="n">
        <f aca="false">(J19/I19)</f>
        <v>0.81297789873512</v>
      </c>
    </row>
    <row r="20" s="93" customFormat="true" ht="18" hidden="false" customHeight="true" outlineLevel="0" collapsed="false">
      <c r="A20" s="81"/>
      <c r="B20" s="82" t="s">
        <v>77</v>
      </c>
      <c r="C20" s="83" t="n">
        <v>1329198</v>
      </c>
      <c r="D20" s="84" t="n">
        <v>1099066</v>
      </c>
      <c r="E20" s="85" t="n">
        <f aca="false">(D20/C20)</f>
        <v>0.826864018754166</v>
      </c>
      <c r="F20" s="83" t="n">
        <v>6126</v>
      </c>
      <c r="G20" s="87" t="n">
        <v>3749</v>
      </c>
      <c r="H20" s="88" t="n">
        <f aca="false">(G20/F20)</f>
        <v>0.61198171727065</v>
      </c>
      <c r="I20" s="92" t="n">
        <f aca="false">C20+F20</f>
        <v>1335324</v>
      </c>
      <c r="J20" s="90" t="n">
        <f aca="false">G20+D20</f>
        <v>1102815</v>
      </c>
      <c r="K20" s="91" t="n">
        <f aca="false">(J20/I20)</f>
        <v>0.825878213826757</v>
      </c>
    </row>
    <row r="21" s="93" customFormat="true" ht="18" hidden="false" customHeight="true" outlineLevel="0" collapsed="false">
      <c r="A21" s="81"/>
      <c r="B21" s="82" t="s">
        <v>78</v>
      </c>
      <c r="C21" s="83" t="n">
        <v>1301058</v>
      </c>
      <c r="D21" s="84" t="n">
        <v>1058402</v>
      </c>
      <c r="E21" s="85" t="n">
        <f aca="false">(D21/C21)</f>
        <v>0.813493326200677</v>
      </c>
      <c r="F21" s="83" t="n">
        <v>4948</v>
      </c>
      <c r="G21" s="87" t="n">
        <v>2373</v>
      </c>
      <c r="H21" s="88" t="n">
        <f aca="false">(G21/F21)</f>
        <v>0.479587712206952</v>
      </c>
      <c r="I21" s="92" t="n">
        <f aca="false">C21+F21</f>
        <v>1306006</v>
      </c>
      <c r="J21" s="90" t="n">
        <f aca="false">G21+D21</f>
        <v>1060775</v>
      </c>
      <c r="K21" s="91" t="n">
        <f aca="false">(J21/I21)</f>
        <v>0.812228274602107</v>
      </c>
    </row>
    <row r="22" customFormat="false" ht="18" hidden="false" customHeight="true" outlineLevel="0" collapsed="false">
      <c r="A22" s="81"/>
      <c r="B22" s="82" t="s">
        <v>79</v>
      </c>
      <c r="C22" s="83" t="n">
        <v>1438907</v>
      </c>
      <c r="D22" s="84" t="n">
        <v>1200048</v>
      </c>
      <c r="E22" s="85" t="n">
        <f aca="false">(D22/C22)</f>
        <v>0.833999695602287</v>
      </c>
      <c r="F22" s="83" t="n">
        <v>11738</v>
      </c>
      <c r="G22" s="87" t="n">
        <v>6546</v>
      </c>
      <c r="H22" s="88" t="n">
        <f aca="false">(G22/F22)</f>
        <v>0.557675924348271</v>
      </c>
      <c r="I22" s="92" t="n">
        <f aca="false">C22+F22</f>
        <v>1450645</v>
      </c>
      <c r="J22" s="90" t="n">
        <f aca="false">G22+D22</f>
        <v>1206594</v>
      </c>
      <c r="K22" s="91" t="n">
        <f aca="false">(J22/I22)</f>
        <v>0.83176380161928</v>
      </c>
    </row>
    <row r="23" customFormat="false" ht="5.9" hidden="false" customHeight="true" outlineLevel="0" collapsed="false">
      <c r="A23" s="96"/>
      <c r="B23" s="82"/>
      <c r="C23" s="83"/>
      <c r="D23" s="97"/>
      <c r="E23" s="98"/>
      <c r="F23" s="99"/>
      <c r="G23" s="87"/>
      <c r="H23" s="100"/>
      <c r="I23" s="101"/>
      <c r="J23" s="90"/>
      <c r="K23" s="102"/>
    </row>
    <row r="24" s="112" customFormat="true" ht="20.7" hidden="false" customHeight="true" outlineLevel="0" collapsed="false">
      <c r="A24" s="103" t="n">
        <v>2017</v>
      </c>
      <c r="B24" s="104" t="s">
        <v>68</v>
      </c>
      <c r="C24" s="105" t="n">
        <v>1432544</v>
      </c>
      <c r="D24" s="106" t="n">
        <v>1223450</v>
      </c>
      <c r="E24" s="107" t="n">
        <f aca="false">(D24/C24)</f>
        <v>0.854040085330712</v>
      </c>
      <c r="F24" s="105" t="n">
        <v>9478</v>
      </c>
      <c r="G24" s="108" t="n">
        <v>6635</v>
      </c>
      <c r="H24" s="107" t="n">
        <f aca="false">(G24/F24)</f>
        <v>0.700042202996413</v>
      </c>
      <c r="I24" s="109" t="n">
        <f aca="false">C24+F24</f>
        <v>1442022</v>
      </c>
      <c r="J24" s="110" t="n">
        <f aca="false">G24+D24</f>
        <v>1230085</v>
      </c>
      <c r="K24" s="111" t="n">
        <f aca="false">(J24/I24)</f>
        <v>0.853027901099983</v>
      </c>
    </row>
    <row r="25" s="112" customFormat="true" ht="20.7" hidden="false" customHeight="true" outlineLevel="0" collapsed="false">
      <c r="A25" s="81"/>
      <c r="B25" s="113" t="s">
        <v>69</v>
      </c>
      <c r="C25" s="114" t="n">
        <v>1259650</v>
      </c>
      <c r="D25" s="115" t="n">
        <v>977921</v>
      </c>
      <c r="E25" s="116" t="n">
        <f aca="false">(D25/C25)</f>
        <v>0.776343428730203</v>
      </c>
      <c r="F25" s="114" t="n">
        <v>1605</v>
      </c>
      <c r="G25" s="117" t="n">
        <v>1044</v>
      </c>
      <c r="H25" s="88" t="n">
        <f aca="false">(G25/F25)</f>
        <v>0.650467289719626</v>
      </c>
      <c r="I25" s="118" t="n">
        <f aca="false">C25+F25</f>
        <v>1261255</v>
      </c>
      <c r="J25" s="119" t="n">
        <f aca="false">G25+D25</f>
        <v>978965</v>
      </c>
      <c r="K25" s="91" t="n">
        <f aca="false">(J25/I25)</f>
        <v>0.776183246052543</v>
      </c>
    </row>
    <row r="26" s="112" customFormat="true" ht="20.7" hidden="false" customHeight="true" outlineLevel="0" collapsed="false">
      <c r="A26" s="81"/>
      <c r="B26" s="113" t="s">
        <v>70</v>
      </c>
      <c r="C26" s="114" t="n">
        <v>1402085</v>
      </c>
      <c r="D26" s="115" t="n">
        <v>1074131</v>
      </c>
      <c r="E26" s="116" t="n">
        <f aca="false">(D26/C26)</f>
        <v>0.766095493497185</v>
      </c>
      <c r="F26" s="114" t="n">
        <v>1121</v>
      </c>
      <c r="G26" s="117" t="n">
        <v>312</v>
      </c>
      <c r="H26" s="88" t="n">
        <f aca="false">(G26/F26)</f>
        <v>0.278322925958965</v>
      </c>
      <c r="I26" s="118" t="n">
        <f aca="false">C26+F26</f>
        <v>1403206</v>
      </c>
      <c r="J26" s="119" t="n">
        <f aca="false">G26+D26</f>
        <v>1074443</v>
      </c>
      <c r="K26" s="91" t="n">
        <f aca="false">(J26/I26)</f>
        <v>0.765705819387887</v>
      </c>
    </row>
    <row r="27" s="112" customFormat="true" ht="20.7" hidden="false" customHeight="true" outlineLevel="0" collapsed="false">
      <c r="A27" s="81"/>
      <c r="B27" s="113" t="s">
        <v>71</v>
      </c>
      <c r="C27" s="114" t="n">
        <v>1390629</v>
      </c>
      <c r="D27" s="115" t="n">
        <v>1118716</v>
      </c>
      <c r="E27" s="116" t="n">
        <f aca="false">(D27/C27)</f>
        <v>0.804467618609996</v>
      </c>
      <c r="F27" s="114" t="n">
        <v>6342</v>
      </c>
      <c r="G27" s="117" t="n">
        <v>3582</v>
      </c>
      <c r="H27" s="88" t="n">
        <f aca="false">(G27/F27)</f>
        <v>0.56480605487228</v>
      </c>
      <c r="I27" s="118" t="n">
        <f aca="false">C27+F27</f>
        <v>1396971</v>
      </c>
      <c r="J27" s="119" t="n">
        <f aca="false">G27+D27</f>
        <v>1122298</v>
      </c>
      <c r="K27" s="91" t="n">
        <f aca="false">(J27/I27)</f>
        <v>0.803379597715343</v>
      </c>
    </row>
    <row r="28" s="112" customFormat="true" ht="20.7" hidden="false" customHeight="true" outlineLevel="0" collapsed="false">
      <c r="A28" s="81"/>
      <c r="B28" s="113" t="s">
        <v>80</v>
      </c>
      <c r="C28" s="114" t="n">
        <v>1425856</v>
      </c>
      <c r="D28" s="115" t="n">
        <v>1116305</v>
      </c>
      <c r="E28" s="116" t="n">
        <f aca="false">(D28/C28)</f>
        <v>0.78290163943624</v>
      </c>
      <c r="F28" s="114" t="n">
        <v>3693</v>
      </c>
      <c r="G28" s="117" t="n">
        <v>2011</v>
      </c>
      <c r="H28" s="88" t="n">
        <f aca="false">(G28/F28)</f>
        <v>0.544543731383699</v>
      </c>
      <c r="I28" s="118" t="n">
        <f aca="false">C28+F28</f>
        <v>1429549</v>
      </c>
      <c r="J28" s="119" t="n">
        <f aca="false">G28+D28</f>
        <v>1118316</v>
      </c>
      <c r="K28" s="91" t="n">
        <f aca="false">(J28/I28)</f>
        <v>0.782285881771104</v>
      </c>
    </row>
    <row r="29" s="112" customFormat="true" ht="20.7" hidden="false" customHeight="true" outlineLevel="0" collapsed="false">
      <c r="A29" s="81"/>
      <c r="B29" s="113" t="s">
        <v>73</v>
      </c>
      <c r="C29" s="114" t="n">
        <v>1418333</v>
      </c>
      <c r="D29" s="115" t="n">
        <v>1181293</v>
      </c>
      <c r="E29" s="116" t="n">
        <f aca="false">(D29/C29)</f>
        <v>0.832874226292415</v>
      </c>
      <c r="F29" s="114" t="n">
        <v>6551</v>
      </c>
      <c r="G29" s="117" t="n">
        <v>3889</v>
      </c>
      <c r="H29" s="88" t="n">
        <f aca="false">(G29/F29)</f>
        <v>0.593649824454282</v>
      </c>
      <c r="I29" s="118" t="n">
        <f aca="false">C29+F29</f>
        <v>1424884</v>
      </c>
      <c r="J29" s="119" t="n">
        <f aca="false">G29+D29</f>
        <v>1185182</v>
      </c>
      <c r="K29" s="91" t="n">
        <f aca="false">(J29/I29)</f>
        <v>0.831774376019381</v>
      </c>
    </row>
    <row r="30" s="112" customFormat="true" ht="20.7" hidden="false" customHeight="true" outlineLevel="0" collapsed="false">
      <c r="A30" s="81"/>
      <c r="B30" s="113" t="s">
        <v>74</v>
      </c>
      <c r="C30" s="114" t="n">
        <v>1500710</v>
      </c>
      <c r="D30" s="115" t="n">
        <v>1267607</v>
      </c>
      <c r="E30" s="116" t="n">
        <f aca="false">(D30/C30)</f>
        <v>0.844671522146184</v>
      </c>
      <c r="F30" s="114" t="n">
        <v>5072</v>
      </c>
      <c r="G30" s="117" t="n">
        <v>3469</v>
      </c>
      <c r="H30" s="88" t="n">
        <f aca="false">(G30/F30)</f>
        <v>0.683951104100946</v>
      </c>
      <c r="I30" s="118" t="n">
        <f aca="false">C30+F30</f>
        <v>1505782</v>
      </c>
      <c r="J30" s="119" t="n">
        <f aca="false">G30+D30</f>
        <v>1271076</v>
      </c>
      <c r="K30" s="91" t="n">
        <f aca="false">(J30/I30)</f>
        <v>0.844130159611418</v>
      </c>
    </row>
    <row r="31" customFormat="false" ht="18" hidden="false" customHeight="true" outlineLevel="0" collapsed="false">
      <c r="A31" s="120" t="s">
        <v>81</v>
      </c>
      <c r="B31" s="121"/>
      <c r="C31" s="122"/>
      <c r="D31" s="123"/>
      <c r="E31" s="124"/>
      <c r="F31" s="125"/>
      <c r="G31" s="123"/>
      <c r="H31" s="126"/>
      <c r="I31" s="125"/>
      <c r="J31" s="123"/>
      <c r="K31" s="127"/>
    </row>
    <row r="32" customFormat="false" ht="18" hidden="false" customHeight="true" outlineLevel="0" collapsed="false">
      <c r="A32" s="128" t="s">
        <v>89</v>
      </c>
      <c r="B32" s="129"/>
      <c r="C32" s="130" t="n">
        <f aca="false">(C30/C17-1)*100</f>
        <v>4.61335768509548</v>
      </c>
      <c r="D32" s="131" t="n">
        <f aca="false">(D30/D17-1)*100</f>
        <v>3.39734591017467</v>
      </c>
      <c r="E32" s="132" t="n">
        <f aca="false">(E30-E17)*100</f>
        <v>-0.993381897599521</v>
      </c>
      <c r="F32" s="130" t="n">
        <f aca="false">(F30/F17-1)*100</f>
        <v>21.6890595009597</v>
      </c>
      <c r="G32" s="131" t="n">
        <f aca="false">(G30/G17-1)*100</f>
        <v>62.5585754451734</v>
      </c>
      <c r="H32" s="132" t="n">
        <f aca="false">(H30-H17)*100</f>
        <v>17.1954942872539</v>
      </c>
      <c r="I32" s="130" t="n">
        <f aca="false">(I30/I17-1)*100</f>
        <v>4.66282708393284</v>
      </c>
      <c r="J32" s="131" t="n">
        <f aca="false">(J30/J17-1)*100</f>
        <v>3.50014779035104</v>
      </c>
      <c r="K32" s="133" t="n">
        <f aca="false">(K30-K17)*100</f>
        <v>-0.94826208331229</v>
      </c>
    </row>
    <row r="33" customFormat="false" ht="5.05" hidden="false" customHeight="true" outlineLevel="0" collapsed="false">
      <c r="A33" s="128"/>
      <c r="B33" s="129"/>
      <c r="C33" s="134"/>
      <c r="D33" s="135"/>
      <c r="E33" s="129"/>
      <c r="F33" s="134"/>
      <c r="G33" s="135"/>
      <c r="H33" s="136"/>
      <c r="I33" s="134"/>
      <c r="J33" s="135"/>
      <c r="K33" s="137"/>
    </row>
    <row r="34" customFormat="false" ht="18" hidden="false" customHeight="true" outlineLevel="0" collapsed="false">
      <c r="A34" s="120" t="s">
        <v>83</v>
      </c>
      <c r="B34" s="138"/>
      <c r="C34" s="139"/>
      <c r="D34" s="140"/>
      <c r="E34" s="141"/>
      <c r="F34" s="142"/>
      <c r="G34" s="140"/>
      <c r="H34" s="143"/>
      <c r="I34" s="142"/>
      <c r="J34" s="140"/>
      <c r="K34" s="144"/>
    </row>
    <row r="35" customFormat="false" ht="18" hidden="false" customHeight="true" outlineLevel="0" collapsed="false">
      <c r="A35" s="128" t="s">
        <v>90</v>
      </c>
      <c r="B35" s="145"/>
      <c r="C35" s="92" t="n">
        <f aca="false">SUM(C11:C17)</f>
        <v>9296735</v>
      </c>
      <c r="D35" s="90" t="n">
        <f aca="false">SUM(D11:D17)</f>
        <v>7294602</v>
      </c>
      <c r="E35" s="146" t="n">
        <f aca="false">D35/C35</f>
        <v>0.784641274598018</v>
      </c>
      <c r="F35" s="92" t="n">
        <f aca="false">SUM(F11:F17)</f>
        <v>42417</v>
      </c>
      <c r="G35" s="90" t="n">
        <f aca="false">SUM(G11:G17)</f>
        <v>27630</v>
      </c>
      <c r="H35" s="146" t="n">
        <f aca="false">G35/F35</f>
        <v>0.651389772968385</v>
      </c>
      <c r="I35" s="92" t="n">
        <f aca="false">SUM(I11:I17)</f>
        <v>9339152</v>
      </c>
      <c r="J35" s="90" t="n">
        <f aca="false">SUM(J11:J17)</f>
        <v>7322232</v>
      </c>
      <c r="K35" s="147" t="n">
        <f aca="false">J35/I35</f>
        <v>0.784036066657872</v>
      </c>
    </row>
    <row r="36" customFormat="false" ht="18" hidden="false" customHeight="true" outlineLevel="0" collapsed="false">
      <c r="A36" s="148" t="s">
        <v>91</v>
      </c>
      <c r="B36" s="149"/>
      <c r="C36" s="150" t="n">
        <f aca="false">SUM(C24:C30)</f>
        <v>9829807</v>
      </c>
      <c r="D36" s="151" t="n">
        <f aca="false">SUM(D24:D30)</f>
        <v>7959423</v>
      </c>
      <c r="E36" s="152" t="n">
        <f aca="false">D36/C36</f>
        <v>0.809723222439667</v>
      </c>
      <c r="F36" s="150" t="n">
        <f aca="false">SUM(F24:F30)</f>
        <v>33862</v>
      </c>
      <c r="G36" s="151" t="n">
        <f aca="false">SUM(G24:G30)</f>
        <v>20942</v>
      </c>
      <c r="H36" s="152" t="n">
        <f aca="false">G36/F36</f>
        <v>0.618451361408068</v>
      </c>
      <c r="I36" s="150" t="n">
        <f aca="false">SUM(I24:I30)</f>
        <v>9863669</v>
      </c>
      <c r="J36" s="151" t="n">
        <f aca="false">SUM(J24:J30)</f>
        <v>7980365</v>
      </c>
      <c r="K36" s="153" t="n">
        <f aca="false">J36/I36</f>
        <v>0.809066585669085</v>
      </c>
    </row>
    <row r="37" customFormat="false" ht="18" hidden="false" customHeight="true" outlineLevel="0" collapsed="false">
      <c r="A37" s="128" t="s">
        <v>86</v>
      </c>
      <c r="B37" s="154"/>
      <c r="C37" s="155"/>
      <c r="D37" s="156"/>
      <c r="E37" s="157"/>
      <c r="F37" s="158"/>
      <c r="G37" s="156"/>
      <c r="H37" s="159"/>
      <c r="I37" s="158"/>
      <c r="J37" s="156"/>
      <c r="K37" s="160"/>
    </row>
    <row r="38" customFormat="false" ht="18" hidden="false" customHeight="true" outlineLevel="0" collapsed="false">
      <c r="A38" s="148" t="s">
        <v>92</v>
      </c>
      <c r="B38" s="161"/>
      <c r="C38" s="162" t="n">
        <f aca="false">(C36/C35-1)*100</f>
        <v>5.73397004432201</v>
      </c>
      <c r="D38" s="163" t="n">
        <f aca="false">(D36/D35-1)*100</f>
        <v>9.11387626082958</v>
      </c>
      <c r="E38" s="164" t="n">
        <f aca="false">(E36-E35)*100</f>
        <v>2.508194784165</v>
      </c>
      <c r="F38" s="165" t="n">
        <f aca="false">(F36/F35-1)*100</f>
        <v>-20.1688002451847</v>
      </c>
      <c r="G38" s="166" t="n">
        <f aca="false">(G36/G35-1)*100</f>
        <v>-24.2055736518277</v>
      </c>
      <c r="H38" s="164" t="n">
        <f aca="false">(H36-H35)*100</f>
        <v>-3.29384115603173</v>
      </c>
      <c r="I38" s="165" t="n">
        <f aca="false">(I36/I35-1)*100</f>
        <v>5.6163236233868</v>
      </c>
      <c r="J38" s="166" t="n">
        <f aca="false">(J36/J35-1)*100</f>
        <v>8.98814732993982</v>
      </c>
      <c r="K38" s="167" t="n">
        <f aca="false">(K36-K35)*100</f>
        <v>2.5030519011213</v>
      </c>
    </row>
    <row r="39" customFormat="false" ht="17.5" hidden="false" customHeight="true" outlineLevel="0" collapsed="false">
      <c r="A39" s="168"/>
      <c r="B39" s="169"/>
      <c r="C39" s="170"/>
      <c r="D39" s="170"/>
      <c r="E39" s="170"/>
      <c r="F39" s="170"/>
      <c r="G39" s="170"/>
      <c r="H39" s="170"/>
    </row>
    <row r="40" customFormat="false" ht="17.5" hidden="false" customHeight="true" outlineLevel="0" collapsed="false">
      <c r="A40" s="168"/>
      <c r="B40" s="169"/>
      <c r="C40" s="170"/>
      <c r="D40" s="170"/>
      <c r="E40" s="170"/>
      <c r="F40" s="170"/>
      <c r="G40" s="170"/>
      <c r="H40" s="170"/>
    </row>
    <row r="41" customFormat="false" ht="14.8" hidden="false" customHeight="true" outlineLevel="0" collapsed="false">
      <c r="A41" s="168"/>
    </row>
    <row r="42" customFormat="false" ht="20.55" hidden="false" customHeight="true" outlineLevel="0" collapsed="false">
      <c r="A42" s="171"/>
    </row>
    <row r="43" customFormat="false" ht="20.55" hidden="false" customHeight="true" outlineLevel="0" collapsed="false">
      <c r="A43" s="172"/>
    </row>
    <row r="44" customFormat="false" ht="20.55" hidden="false" customHeight="true" outlineLevel="0" collapsed="false"/>
    <row r="45" customFormat="false" ht="20.55" hidden="false" customHeight="true" outlineLevel="0" collapsed="false"/>
    <row r="46" customFormat="false" ht="20.55" hidden="false" customHeight="true" outlineLevel="0" collapsed="false"/>
    <row r="47" customFormat="false" ht="20.55" hidden="false" customHeight="true" outlineLevel="0" collapsed="false"/>
    <row r="48" customFormat="false" ht="20.55" hidden="false" customHeight="true" outlineLevel="0" collapsed="false"/>
    <row r="49" customFormat="false" ht="20.55" hidden="false" customHeight="true" outlineLevel="0" collapsed="false"/>
    <row r="50" customFormat="false" ht="20.55" hidden="false" customHeight="true" outlineLevel="0" collapsed="false"/>
    <row r="51" customFormat="false" ht="20.55" hidden="false" customHeight="true" outlineLevel="0" collapsed="false"/>
    <row r="52" customFormat="false" ht="20.55" hidden="false" customHeight="true" outlineLevel="0" collapsed="false"/>
    <row r="53" customFormat="false" ht="20.55" hidden="false" customHeight="true" outlineLevel="0" collapsed="false"/>
    <row r="65522" customFormat="false" ht="14.8" hidden="false" customHeight="false" outlineLevel="0" collapsed="false">
      <c r="C65522" s="173" t="e">
        <f aca="false">((C65518/C65505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31:H31 A31:B38 C33:H37 L31:IV38">
    <cfRule type="cellIs" priority="2" operator="lessThan" aboveAverage="0" equalAverage="0" bottom="0" percent="0" rank="0" text="" dxfId="18">
      <formula>0</formula>
    </cfRule>
  </conditionalFormatting>
  <conditionalFormatting sqref="C38:H38 C32:D32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I31:K31 I33:K34 I37:K37">
    <cfRule type="cellIs" priority="5" operator="lessThan" aboveAverage="0" equalAverage="0" bottom="0" percent="0" rank="0" text="" dxfId="21">
      <formula>0</formula>
    </cfRule>
  </conditionalFormatting>
  <conditionalFormatting sqref="I38:K38">
    <cfRule type="cellIs" priority="6" operator="lessThan" aboveAverage="0" equalAverage="0" bottom="0" percent="0" rank="0" text="" dxfId="22">
      <formula>0</formula>
    </cfRule>
    <cfRule type="cellIs" priority="7" operator="greaterThanOrEqual" aboveAverage="0" equalAverage="0" bottom="0" percent="0" rank="0" text="" dxfId="23">
      <formula>0</formula>
    </cfRule>
  </conditionalFormatting>
  <conditionalFormatting sqref="E32">
    <cfRule type="cellIs" priority="8" operator="lessThan" aboveAverage="0" equalAverage="0" bottom="0" percent="0" rank="0" text="" dxfId="24">
      <formula>0</formula>
    </cfRule>
    <cfRule type="cellIs" priority="9" operator="greaterThanOrEqual" aboveAverage="0" equalAverage="0" bottom="0" percent="0" rank="0" text="" dxfId="25">
      <formula>0</formula>
    </cfRule>
  </conditionalFormatting>
  <conditionalFormatting sqref="F32:G32">
    <cfRule type="cellIs" priority="10" operator="lessThan" aboveAverage="0" equalAverage="0" bottom="0" percent="0" rank="0" text="" dxfId="26">
      <formula>0</formula>
    </cfRule>
    <cfRule type="cellIs" priority="11" operator="greaterThanOrEqual" aboveAverage="0" equalAverage="0" bottom="0" percent="0" rank="0" text="" dxfId="27">
      <formula>0</formula>
    </cfRule>
  </conditionalFormatting>
  <conditionalFormatting sqref="H32">
    <cfRule type="cellIs" priority="12" operator="lessThan" aboveAverage="0" equalAverage="0" bottom="0" percent="0" rank="0" text="" dxfId="28">
      <formula>0</formula>
    </cfRule>
    <cfRule type="cellIs" priority="13" operator="greaterThanOrEqual" aboveAverage="0" equalAverage="0" bottom="0" percent="0" rank="0" text="" dxfId="29">
      <formula>0</formula>
    </cfRule>
  </conditionalFormatting>
  <conditionalFormatting sqref="I32:J32">
    <cfRule type="cellIs" priority="14" operator="lessThan" aboveAverage="0" equalAverage="0" bottom="0" percent="0" rank="0" text="" dxfId="30">
      <formula>0</formula>
    </cfRule>
    <cfRule type="cellIs" priority="15" operator="greaterThanOrEqual" aboveAverage="0" equalAverage="0" bottom="0" percent="0" rank="0" text="" dxfId="31">
      <formula>0</formula>
    </cfRule>
  </conditionalFormatting>
  <conditionalFormatting sqref="K32">
    <cfRule type="cellIs" priority="16" operator="lessThan" aboveAverage="0" equalAverage="0" bottom="0" percent="0" rank="0" text="" dxfId="32">
      <formula>0</formula>
    </cfRule>
    <cfRule type="cellIs" priority="17" operator="greaterThanOrEqual" aboveAverage="0" equalAverage="0" bottom="0" percent="0" rank="0" text="" dxfId="33">
      <formula>0</formula>
    </cfRule>
  </conditionalFormatting>
  <conditionalFormatting sqref="K35:K36">
    <cfRule type="cellIs" priority="18" operator="lessThan" aboveAverage="0" equalAverage="0" bottom="0" percent="0" rank="0" text="" dxfId="34">
      <formula>0</formula>
    </cfRule>
  </conditionalFormatting>
  <conditionalFormatting sqref="I35:J36">
    <cfRule type="cellIs" priority="19" operator="lessThan" aboveAverage="0" equalAverage="0" bottom="0" percent="0" rank="0" text="" dxfId="3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:O16"/>
    </sheetView>
  </sheetViews>
  <sheetFormatPr defaultColWidth="7.9921875" defaultRowHeight="14.8" zeroHeight="false" outlineLevelRow="0" outlineLevelCol="0"/>
  <cols>
    <col collapsed="false" customWidth="true" hidden="false" outlineLevel="0" max="1" min="1" style="174" width="24.37"/>
    <col collapsed="false" customWidth="true" hidden="false" outlineLevel="0" max="3" min="2" style="174" width="10.12"/>
    <col collapsed="false" customWidth="true" hidden="false" outlineLevel="0" max="4" min="4" style="174" width="7.87"/>
    <col collapsed="false" customWidth="true" hidden="false" outlineLevel="0" max="5" min="5" style="174" width="10.12"/>
    <col collapsed="false" customWidth="true" hidden="false" outlineLevel="0" max="6" min="6" style="174" width="10.25"/>
    <col collapsed="false" customWidth="true" hidden="false" outlineLevel="0" max="7" min="7" style="174" width="7.87"/>
    <col collapsed="false" customWidth="true" hidden="false" outlineLevel="0" max="8" min="8" style="174" width="8.74"/>
    <col collapsed="false" customWidth="true" hidden="false" outlineLevel="0" max="9" min="9" style="174" width="9.37"/>
    <col collapsed="false" customWidth="false" hidden="false" outlineLevel="0" max="10" min="10" style="174" width="7.99"/>
    <col collapsed="false" customWidth="true" hidden="false" outlineLevel="0" max="11" min="11" style="174" width="10.86"/>
    <col collapsed="false" customWidth="true" hidden="false" outlineLevel="0" max="12" min="12" style="174" width="11.37"/>
    <col collapsed="false" customWidth="true" hidden="false" outlineLevel="0" max="13" min="13" style="174" width="7.87"/>
    <col collapsed="false" customWidth="true" hidden="false" outlineLevel="0" max="14" min="14" style="174" width="10.61"/>
    <col collapsed="false" customWidth="true" hidden="false" outlineLevel="0" max="15" min="15" style="174" width="11.24"/>
    <col collapsed="false" customWidth="true" hidden="false" outlineLevel="0" max="16" min="16" style="174" width="7.87"/>
    <col collapsed="false" customWidth="true" hidden="false" outlineLevel="0" max="17" min="17" style="174" width="8.61"/>
    <col collapsed="false" customWidth="true" hidden="false" outlineLevel="0" max="18" min="18" style="174" width="10.12"/>
    <col collapsed="false" customWidth="true" hidden="false" outlineLevel="0" max="19" min="19" style="174" width="6.24"/>
    <col collapsed="false" customWidth="false" hidden="false" outlineLevel="0" max="257" min="20" style="174" width="7.99"/>
  </cols>
  <sheetData>
    <row r="1" customFormat="false" ht="18.85" hidden="false" customHeight="false" outlineLevel="0" collapsed="false">
      <c r="A1" s="175" t="s">
        <v>41</v>
      </c>
      <c r="B1" s="176"/>
      <c r="C1" s="177"/>
    </row>
    <row r="2" customFormat="false" ht="5.4" hidden="false" customHeight="true" outlineLevel="0" collapsed="false"/>
    <row r="3" customFormat="false" ht="26.1" hidden="false" customHeight="true" outlineLevel="0" collapsed="false">
      <c r="A3" s="178" t="s">
        <v>93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</row>
    <row r="4" customFormat="false" ht="17.7" hidden="false" customHeight="true" outlineLevel="0" collapsed="false">
      <c r="A4" s="179" t="s">
        <v>94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</row>
    <row r="5" customFormat="false" ht="18.35" hidden="false" customHeight="true" outlineLevel="0" collapsed="false">
      <c r="A5" s="180" t="s">
        <v>95</v>
      </c>
      <c r="B5" s="181" t="s">
        <v>96</v>
      </c>
      <c r="C5" s="181"/>
      <c r="D5" s="181"/>
      <c r="E5" s="181"/>
      <c r="F5" s="181"/>
      <c r="G5" s="181"/>
      <c r="H5" s="181"/>
      <c r="I5" s="181"/>
      <c r="J5" s="181"/>
      <c r="K5" s="182" t="s">
        <v>97</v>
      </c>
      <c r="L5" s="182"/>
      <c r="M5" s="182"/>
      <c r="N5" s="182"/>
      <c r="O5" s="182"/>
      <c r="P5" s="182"/>
      <c r="Q5" s="182"/>
      <c r="R5" s="182"/>
      <c r="S5" s="182"/>
    </row>
    <row r="6" s="187" customFormat="true" ht="20.05" hidden="false" customHeight="true" outlineLevel="0" collapsed="false">
      <c r="A6" s="180"/>
      <c r="B6" s="183" t="s">
        <v>98</v>
      </c>
      <c r="C6" s="183"/>
      <c r="D6" s="183"/>
      <c r="E6" s="183" t="s">
        <v>99</v>
      </c>
      <c r="F6" s="183"/>
      <c r="G6" s="183"/>
      <c r="H6" s="184" t="s">
        <v>100</v>
      </c>
      <c r="I6" s="184"/>
      <c r="J6" s="184"/>
      <c r="K6" s="185" t="s">
        <v>101</v>
      </c>
      <c r="L6" s="185"/>
      <c r="M6" s="185"/>
      <c r="N6" s="186" t="s">
        <v>102</v>
      </c>
      <c r="O6" s="186"/>
      <c r="P6" s="186"/>
      <c r="Q6" s="184" t="s">
        <v>100</v>
      </c>
      <c r="R6" s="184"/>
      <c r="S6" s="184"/>
    </row>
    <row r="7" s="198" customFormat="true" ht="28.95" hidden="false" customHeight="true" outlineLevel="0" collapsed="false">
      <c r="A7" s="180"/>
      <c r="B7" s="188" t="s">
        <v>65</v>
      </c>
      <c r="C7" s="189" t="s">
        <v>103</v>
      </c>
      <c r="D7" s="190" t="s">
        <v>104</v>
      </c>
      <c r="E7" s="191" t="s">
        <v>65</v>
      </c>
      <c r="F7" s="189" t="s">
        <v>103</v>
      </c>
      <c r="G7" s="190" t="s">
        <v>104</v>
      </c>
      <c r="H7" s="192" t="s">
        <v>105</v>
      </c>
      <c r="I7" s="192" t="s">
        <v>106</v>
      </c>
      <c r="J7" s="190" t="s">
        <v>104</v>
      </c>
      <c r="K7" s="193" t="s">
        <v>65</v>
      </c>
      <c r="L7" s="189" t="s">
        <v>103</v>
      </c>
      <c r="M7" s="194" t="s">
        <v>104</v>
      </c>
      <c r="N7" s="191" t="s">
        <v>65</v>
      </c>
      <c r="O7" s="195" t="s">
        <v>106</v>
      </c>
      <c r="P7" s="196" t="s">
        <v>104</v>
      </c>
      <c r="Q7" s="192" t="s">
        <v>105</v>
      </c>
      <c r="R7" s="192" t="s">
        <v>106</v>
      </c>
      <c r="S7" s="197" t="s">
        <v>104</v>
      </c>
    </row>
    <row r="8" s="208" customFormat="true" ht="20.55" hidden="false" customHeight="true" outlineLevel="0" collapsed="false">
      <c r="A8" s="199" t="s">
        <v>107</v>
      </c>
      <c r="B8" s="200" t="n">
        <f aca="false">SUM(B9:B16)</f>
        <v>2751131</v>
      </c>
      <c r="C8" s="201" t="n">
        <f aca="false">SUM(C9:C16)</f>
        <v>2375381</v>
      </c>
      <c r="D8" s="202" t="n">
        <f aca="false">C8/B8</f>
        <v>0.863419808071662</v>
      </c>
      <c r="E8" s="203" t="n">
        <f aca="false">SUM(E9:E16)</f>
        <v>2812262</v>
      </c>
      <c r="F8" s="201" t="n">
        <f aca="false">SUM(F9:F16)</f>
        <v>2347829</v>
      </c>
      <c r="G8" s="202" t="n">
        <f aca="false">F8/E8</f>
        <v>0.834854291669837</v>
      </c>
      <c r="H8" s="204" t="n">
        <f aca="false">(B8/E8-1)</f>
        <v>-0.0217373061258161</v>
      </c>
      <c r="I8" s="204" t="n">
        <f aca="false">(C8/F8)-1</f>
        <v>0.0117350965508987</v>
      </c>
      <c r="J8" s="205" t="n">
        <f aca="false">(D8-G8)*100</f>
        <v>2.85655164018249</v>
      </c>
      <c r="K8" s="206" t="n">
        <f aca="false">SUM(K9:K16)</f>
        <v>18839452</v>
      </c>
      <c r="L8" s="201" t="n">
        <f aca="false">SUM(L9:L16)</f>
        <v>15337826</v>
      </c>
      <c r="M8" s="207" t="n">
        <f aca="false">L8/K8</f>
        <v>0.814133341033487</v>
      </c>
      <c r="N8" s="203" t="n">
        <f aca="false">SUM(N9:N16)</f>
        <v>19146526</v>
      </c>
      <c r="O8" s="201" t="n">
        <f aca="false">SUM(O9:O16)</f>
        <v>15138172</v>
      </c>
      <c r="P8" s="202" t="n">
        <f aca="false">O8/N8</f>
        <v>0.790648496756017</v>
      </c>
      <c r="Q8" s="204" t="n">
        <f aca="false">(K8/N8-1)</f>
        <v>-0.0160381052938794</v>
      </c>
      <c r="R8" s="204" t="n">
        <f aca="false">(L8/O8)-1</f>
        <v>0.0131887786715597</v>
      </c>
      <c r="S8" s="205" t="n">
        <f aca="false">(M8-P8)*100</f>
        <v>2.34848442774693</v>
      </c>
    </row>
    <row r="9" s="218" customFormat="true" ht="21.9" hidden="false" customHeight="true" outlineLevel="0" collapsed="false">
      <c r="A9" s="209" t="s">
        <v>108</v>
      </c>
      <c r="B9" s="210" t="n">
        <v>1578408</v>
      </c>
      <c r="C9" s="211" t="n">
        <v>1416982</v>
      </c>
      <c r="D9" s="212" t="n">
        <f aca="false">C9/B9</f>
        <v>0.897728597422213</v>
      </c>
      <c r="E9" s="213" t="n">
        <v>1642767</v>
      </c>
      <c r="F9" s="211" t="n">
        <v>1387824</v>
      </c>
      <c r="G9" s="212" t="n">
        <f aca="false">F9/E9</f>
        <v>0.844808789073557</v>
      </c>
      <c r="H9" s="214" t="n">
        <f aca="false">(B9/E9-1)</f>
        <v>-0.0391771931138135</v>
      </c>
      <c r="I9" s="214" t="n">
        <f aca="false">(C9/F9)-1</f>
        <v>0.0210098686865192</v>
      </c>
      <c r="J9" s="215" t="n">
        <f aca="false">(D9-G9)*100</f>
        <v>5.29198083486558</v>
      </c>
      <c r="K9" s="216" t="n">
        <v>11246603</v>
      </c>
      <c r="L9" s="211" t="n">
        <v>9388661</v>
      </c>
      <c r="M9" s="217" t="n">
        <f aca="false">L9/K9</f>
        <v>0.834799716856726</v>
      </c>
      <c r="N9" s="213" t="n">
        <v>11580156</v>
      </c>
      <c r="O9" s="211" t="n">
        <v>9212160</v>
      </c>
      <c r="P9" s="212" t="n">
        <f aca="false">O9/N9</f>
        <v>0.795512599312134</v>
      </c>
      <c r="Q9" s="214" t="n">
        <f aca="false">(K9/N9-1)</f>
        <v>-0.028803843402455</v>
      </c>
      <c r="R9" s="214" t="n">
        <f aca="false">(L9/O9)-1</f>
        <v>0.0191595673544533</v>
      </c>
      <c r="S9" s="215" t="n">
        <f aca="false">(M9-P9)*100</f>
        <v>3.92871175445919</v>
      </c>
    </row>
    <row r="10" s="218" customFormat="true" ht="21.9" hidden="false" customHeight="true" outlineLevel="0" collapsed="false">
      <c r="A10" s="219" t="s">
        <v>109</v>
      </c>
      <c r="B10" s="220" t="n">
        <v>557643</v>
      </c>
      <c r="C10" s="221" t="n">
        <v>463123</v>
      </c>
      <c r="D10" s="222" t="n">
        <f aca="false">C10/B10</f>
        <v>0.830500876008486</v>
      </c>
      <c r="E10" s="223" t="n">
        <v>579899</v>
      </c>
      <c r="F10" s="221" t="n">
        <v>477786</v>
      </c>
      <c r="G10" s="222" t="n">
        <f aca="false">F10/E10</f>
        <v>0.823912439924884</v>
      </c>
      <c r="H10" s="224" t="n">
        <f aca="false">(B10/E10-1)</f>
        <v>-0.0383790970496587</v>
      </c>
      <c r="I10" s="224" t="n">
        <f aca="false">(C10/F10)-1</f>
        <v>-0.0306894718556007</v>
      </c>
      <c r="J10" s="225" t="n">
        <f aca="false">(D10-G10)*100</f>
        <v>0.658843608360227</v>
      </c>
      <c r="K10" s="226" t="n">
        <v>3200257</v>
      </c>
      <c r="L10" s="221" t="n">
        <v>2560180</v>
      </c>
      <c r="M10" s="227" t="n">
        <f aca="false">L10/K10</f>
        <v>0.799992000642448</v>
      </c>
      <c r="N10" s="223" t="n">
        <v>3490135</v>
      </c>
      <c r="O10" s="221" t="n">
        <v>2730226</v>
      </c>
      <c r="P10" s="222" t="n">
        <f aca="false">O10/N10</f>
        <v>0.782269453760385</v>
      </c>
      <c r="Q10" s="224" t="n">
        <f aca="false">(K10/N10-1)</f>
        <v>-0.0830563860710259</v>
      </c>
      <c r="R10" s="224" t="n">
        <f aca="false">(L10/O10)-1</f>
        <v>-0.0622827560795334</v>
      </c>
      <c r="S10" s="225" t="n">
        <f aca="false">(M10-P10)*100</f>
        <v>1.77225468820638</v>
      </c>
    </row>
    <row r="11" s="218" customFormat="true" ht="21.9" hidden="false" customHeight="true" outlineLevel="0" collapsed="false">
      <c r="A11" s="219" t="s">
        <v>110</v>
      </c>
      <c r="B11" s="220" t="n">
        <v>306900</v>
      </c>
      <c r="C11" s="221" t="n">
        <v>265194</v>
      </c>
      <c r="D11" s="222" t="n">
        <f aca="false">C11/B11</f>
        <v>0.864105571847507</v>
      </c>
      <c r="E11" s="223" t="n">
        <v>299880</v>
      </c>
      <c r="F11" s="221" t="n">
        <v>262296</v>
      </c>
      <c r="G11" s="222" t="n">
        <f aca="false">F11/E11</f>
        <v>0.874669867947179</v>
      </c>
      <c r="H11" s="224" t="n">
        <f aca="false">(B11/E11-1)</f>
        <v>0.0234093637454982</v>
      </c>
      <c r="I11" s="224" t="n">
        <f aca="false">(C11/F11)-1</f>
        <v>0.0110485863299479</v>
      </c>
      <c r="J11" s="225" t="n">
        <f aca="false">(D11-G11)*100</f>
        <v>-1.05642960996715</v>
      </c>
      <c r="K11" s="226" t="n">
        <v>2388780</v>
      </c>
      <c r="L11" s="221" t="n">
        <v>1968227</v>
      </c>
      <c r="M11" s="227" t="n">
        <f aca="false">L11/K11</f>
        <v>0.82394653337687</v>
      </c>
      <c r="N11" s="223" t="n">
        <v>1999800</v>
      </c>
      <c r="O11" s="221" t="n">
        <v>1710293</v>
      </c>
      <c r="P11" s="222" t="n">
        <f aca="false">O11/N11</f>
        <v>0.85523202320232</v>
      </c>
      <c r="Q11" s="224" t="n">
        <f aca="false">(K11/N11-1)</f>
        <v>0.194509450945094</v>
      </c>
      <c r="R11" s="224" t="n">
        <f aca="false">(L11/O11)-1</f>
        <v>0.150812755475231</v>
      </c>
      <c r="S11" s="225" t="n">
        <f aca="false">(M11-P11)*100</f>
        <v>-3.12854898254501</v>
      </c>
    </row>
    <row r="12" s="218" customFormat="true" ht="21.9" hidden="false" customHeight="true" outlineLevel="0" collapsed="false">
      <c r="A12" s="219" t="s">
        <v>111</v>
      </c>
      <c r="B12" s="220" t="n">
        <v>118561</v>
      </c>
      <c r="C12" s="221" t="n">
        <v>92578</v>
      </c>
      <c r="D12" s="222" t="n">
        <f aca="false">C12/B12</f>
        <v>0.780846990156966</v>
      </c>
      <c r="E12" s="223" t="n">
        <v>114198</v>
      </c>
      <c r="F12" s="221" t="n">
        <v>89425</v>
      </c>
      <c r="G12" s="222" t="n">
        <f aca="false">F12/E12</f>
        <v>0.783069756037759</v>
      </c>
      <c r="H12" s="224" t="n">
        <f aca="false">(B12/E12-1)</f>
        <v>0.0382055727771065</v>
      </c>
      <c r="I12" s="224" t="n">
        <f aca="false">(C12/F12)-1</f>
        <v>0.0352585965893206</v>
      </c>
      <c r="J12" s="225" t="n">
        <f aca="false">(D12-G12)*100</f>
        <v>-0.22227658807934</v>
      </c>
      <c r="K12" s="226" t="n">
        <v>765076</v>
      </c>
      <c r="L12" s="221" t="n">
        <v>567736</v>
      </c>
      <c r="M12" s="227" t="n">
        <f aca="false">L12/K12</f>
        <v>0.742064840617141</v>
      </c>
      <c r="N12" s="223" t="n">
        <v>763319</v>
      </c>
      <c r="O12" s="221" t="n">
        <v>554276</v>
      </c>
      <c r="P12" s="222" t="n">
        <f aca="false">O12/N12</f>
        <v>0.726139399124088</v>
      </c>
      <c r="Q12" s="224" t="n">
        <f aca="false">(K12/N12-1)</f>
        <v>0.00230178994627406</v>
      </c>
      <c r="R12" s="224" t="n">
        <f aca="false">(L12/O12)-1</f>
        <v>0.0242839307493017</v>
      </c>
      <c r="S12" s="225" t="n">
        <f aca="false">(M12-P12)*100</f>
        <v>1.5925441493053</v>
      </c>
    </row>
    <row r="13" s="218" customFormat="true" ht="21.9" hidden="false" customHeight="true" outlineLevel="0" collapsed="false">
      <c r="A13" s="219" t="s">
        <v>112</v>
      </c>
      <c r="B13" s="220" t="n">
        <v>112333</v>
      </c>
      <c r="C13" s="221" t="n">
        <v>79512</v>
      </c>
      <c r="D13" s="222" t="n">
        <f aca="false">C13/B13</f>
        <v>0.7078240588251</v>
      </c>
      <c r="E13" s="223" t="n">
        <v>114873</v>
      </c>
      <c r="F13" s="221" t="n">
        <v>83747</v>
      </c>
      <c r="G13" s="222" t="n">
        <f aca="false">F13/E13</f>
        <v>0.729039896233232</v>
      </c>
      <c r="H13" s="224" t="n">
        <f aca="false">(B13/E13-1)</f>
        <v>-0.0221113751708408</v>
      </c>
      <c r="I13" s="224" t="n">
        <f aca="false">(C13/F13)-1</f>
        <v>-0.0505689756050963</v>
      </c>
      <c r="J13" s="225" t="n">
        <f aca="false">(D13-G13)*100</f>
        <v>-2.12158374081312</v>
      </c>
      <c r="K13" s="226" t="n">
        <v>773595</v>
      </c>
      <c r="L13" s="221" t="n">
        <v>522694</v>
      </c>
      <c r="M13" s="227" t="n">
        <f aca="false">L13/K13</f>
        <v>0.675668793102334</v>
      </c>
      <c r="N13" s="223" t="n">
        <v>766410</v>
      </c>
      <c r="O13" s="221" t="n">
        <v>540923</v>
      </c>
      <c r="P13" s="222" t="n">
        <f aca="false">O13/N13</f>
        <v>0.705788024686526</v>
      </c>
      <c r="Q13" s="224" t="n">
        <f aca="false">(K13/N13-1)</f>
        <v>0.00937487767643952</v>
      </c>
      <c r="R13" s="224" t="n">
        <f aca="false">(L13/O13)-1</f>
        <v>-0.0336998057024752</v>
      </c>
      <c r="S13" s="225" t="n">
        <f aca="false">(M13-P13)*100</f>
        <v>-3.01192315841916</v>
      </c>
    </row>
    <row r="14" s="218" customFormat="true" ht="21.9" hidden="false" customHeight="true" outlineLevel="0" collapsed="false">
      <c r="A14" s="219" t="s">
        <v>113</v>
      </c>
      <c r="B14" s="220" t="n">
        <v>45014</v>
      </c>
      <c r="C14" s="221" t="n">
        <v>35150</v>
      </c>
      <c r="D14" s="222" t="n">
        <f aca="false">C14/B14</f>
        <v>0.780868174345759</v>
      </c>
      <c r="E14" s="223" t="n">
        <v>17464</v>
      </c>
      <c r="F14" s="221" t="n">
        <v>15100</v>
      </c>
      <c r="G14" s="222" t="n">
        <f aca="false">F14/E14</f>
        <v>0.864635822262941</v>
      </c>
      <c r="H14" s="224" t="n">
        <f aca="false">(B14/E14-1)</f>
        <v>1.57753092075126</v>
      </c>
      <c r="I14" s="224" t="n">
        <f aca="false">(C14/F14)-1</f>
        <v>1.32781456953642</v>
      </c>
      <c r="J14" s="225" t="n">
        <f aca="false">(D14-G14)*100</f>
        <v>-8.37676479171818</v>
      </c>
      <c r="K14" s="226" t="n">
        <v>220712</v>
      </c>
      <c r="L14" s="221" t="n">
        <v>163528</v>
      </c>
      <c r="M14" s="227" t="n">
        <f aca="false">L14/K14</f>
        <v>0.740911232737685</v>
      </c>
      <c r="N14" s="223" t="n">
        <v>207350</v>
      </c>
      <c r="O14" s="221" t="n">
        <v>171866</v>
      </c>
      <c r="P14" s="222" t="n">
        <f aca="false">O14/N14</f>
        <v>0.82886906197251</v>
      </c>
      <c r="Q14" s="224" t="n">
        <f aca="false">(K14/N14-1)</f>
        <v>0.0644417651314204</v>
      </c>
      <c r="R14" s="224" t="n">
        <f aca="false">(L14/O14)-1</f>
        <v>-0.0485145403977517</v>
      </c>
      <c r="S14" s="225" t="n">
        <f aca="false">(M14-P14)*100</f>
        <v>-8.79578292348249</v>
      </c>
    </row>
    <row r="15" s="218" customFormat="true" ht="21.9" hidden="false" customHeight="true" outlineLevel="0" collapsed="false">
      <c r="A15" s="219" t="s">
        <v>114</v>
      </c>
      <c r="B15" s="220" t="n">
        <v>28378</v>
      </c>
      <c r="C15" s="221" t="n">
        <v>19690</v>
      </c>
      <c r="D15" s="222" t="n">
        <f aca="false">C15/B15</f>
        <v>0.693847346536049</v>
      </c>
      <c r="E15" s="223" t="n">
        <v>35111</v>
      </c>
      <c r="F15" s="221" t="n">
        <v>25163</v>
      </c>
      <c r="G15" s="222" t="n">
        <f aca="false">F15/E15</f>
        <v>0.716669989461992</v>
      </c>
      <c r="H15" s="224" t="n">
        <f aca="false">(B15/E15-1)</f>
        <v>-0.191763265073624</v>
      </c>
      <c r="I15" s="224" t="n">
        <f aca="false">(C15/F15)-1</f>
        <v>-0.217501887692247</v>
      </c>
      <c r="J15" s="225" t="n">
        <f aca="false">(D15-G15)*100</f>
        <v>-2.28226429259429</v>
      </c>
      <c r="K15" s="226" t="n">
        <v>206415</v>
      </c>
      <c r="L15" s="221" t="n">
        <v>137578</v>
      </c>
      <c r="M15" s="227" t="n">
        <f aca="false">L15/K15</f>
        <v>0.66651163917351</v>
      </c>
      <c r="N15" s="223" t="n">
        <v>254522</v>
      </c>
      <c r="O15" s="221" t="n">
        <v>170875</v>
      </c>
      <c r="P15" s="222" t="n">
        <f aca="false">O15/N15</f>
        <v>0.671356503563543</v>
      </c>
      <c r="Q15" s="224" t="n">
        <f aca="false">(K15/N15-1)</f>
        <v>-0.189009201562144</v>
      </c>
      <c r="R15" s="224" t="n">
        <f aca="false">(L15/O15)-1</f>
        <v>-0.194861741038771</v>
      </c>
      <c r="S15" s="225" t="n">
        <f aca="false">(M15-P15)*100</f>
        <v>-0.484486439003295</v>
      </c>
    </row>
    <row r="16" s="218" customFormat="true" ht="21.9" hidden="false" customHeight="true" outlineLevel="0" collapsed="false">
      <c r="A16" s="228" t="s">
        <v>115</v>
      </c>
      <c r="B16" s="229" t="n">
        <v>3894</v>
      </c>
      <c r="C16" s="230" t="n">
        <v>3152</v>
      </c>
      <c r="D16" s="231" t="n">
        <f aca="false">C16/B16</f>
        <v>0.809450436569081</v>
      </c>
      <c r="E16" s="232" t="n">
        <v>8070</v>
      </c>
      <c r="F16" s="230" t="n">
        <v>6488</v>
      </c>
      <c r="G16" s="231" t="n">
        <f aca="false">F16/E16</f>
        <v>0.803965303593556</v>
      </c>
      <c r="H16" s="233" t="n">
        <f aca="false">(B16/E16-1)</f>
        <v>-0.517472118959108</v>
      </c>
      <c r="I16" s="233" t="n">
        <f aca="false">(C16/F16)-1</f>
        <v>-0.514180024660913</v>
      </c>
      <c r="J16" s="234" t="n">
        <f aca="false">(D16-G16)*100</f>
        <v>0.548513297552433</v>
      </c>
      <c r="K16" s="235" t="n">
        <v>38014</v>
      </c>
      <c r="L16" s="230" t="n">
        <v>29222</v>
      </c>
      <c r="M16" s="236" t="n">
        <f aca="false">L16/K16</f>
        <v>0.768716788551586</v>
      </c>
      <c r="N16" s="232" t="n">
        <v>84834</v>
      </c>
      <c r="O16" s="230" t="n">
        <v>47553</v>
      </c>
      <c r="P16" s="231" t="n">
        <f aca="false">O16/N16</f>
        <v>0.560541763915411</v>
      </c>
      <c r="Q16" s="233" t="n">
        <f aca="false">(K16/N16-1)</f>
        <v>-0.551901360303652</v>
      </c>
      <c r="R16" s="233" t="n">
        <f aca="false">(L16/O16)-1</f>
        <v>-0.385485668622379</v>
      </c>
      <c r="S16" s="234" t="n">
        <f aca="false">(M16-P16)*100</f>
        <v>20.8175024636175</v>
      </c>
    </row>
    <row r="17" customFormat="false" ht="16.65" hidden="false" customHeight="true" outlineLevel="0" collapsed="false">
      <c r="A17" s="168"/>
    </row>
    <row r="18" customFormat="false" ht="13.65" hidden="false" customHeight="true" outlineLevel="0" collapsed="false">
      <c r="A18" s="168"/>
    </row>
    <row r="19" customFormat="false" ht="14.8" hidden="false" customHeight="false" outlineLevel="0" collapsed="false">
      <c r="A19" s="168"/>
    </row>
  </sheetData>
  <mergeCells count="11"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8:J10 Q8:S10 H15:J16 Q15:S16 H12:J13 Q12:S13">
    <cfRule type="cellIs" priority="2" operator="lessThan" aboveAverage="0" equalAverage="0" bottom="0" percent="0" rank="0" text="" dxfId="36">
      <formula>0</formula>
    </cfRule>
    <cfRule type="cellIs" priority="3" operator="greaterThanOrEqual" aboveAverage="0" equalAverage="0" bottom="0" percent="0" rank="0" text="" dxfId="37">
      <formula>0</formula>
    </cfRule>
  </conditionalFormatting>
  <conditionalFormatting sqref="H14:J14">
    <cfRule type="cellIs" priority="4" operator="lessThan" aboveAverage="0" equalAverage="0" bottom="0" percent="0" rank="0" text="" dxfId="38">
      <formula>0</formula>
    </cfRule>
    <cfRule type="cellIs" priority="5" operator="greaterThanOrEqual" aboveAverage="0" equalAverage="0" bottom="0" percent="0" rank="0" text="" dxfId="39">
      <formula>0</formula>
    </cfRule>
  </conditionalFormatting>
  <conditionalFormatting sqref="Q14:S14">
    <cfRule type="cellIs" priority="6" operator="lessThan" aboveAverage="0" equalAverage="0" bottom="0" percent="0" rank="0" text="" dxfId="40">
      <formula>0</formula>
    </cfRule>
    <cfRule type="cellIs" priority="7" operator="greaterThanOrEqual" aboveAverage="0" equalAverage="0" bottom="0" percent="0" rank="0" text="" dxfId="41">
      <formula>0</formula>
    </cfRule>
  </conditionalFormatting>
  <conditionalFormatting sqref="H11:J11">
    <cfRule type="cellIs" priority="8" operator="lessThan" aboveAverage="0" equalAverage="0" bottom="0" percent="0" rank="0" text="" dxfId="42">
      <formula>0</formula>
    </cfRule>
    <cfRule type="cellIs" priority="9" operator="greaterThanOrEqual" aboveAverage="0" equalAverage="0" bottom="0" percent="0" rank="0" text="" dxfId="43">
      <formula>0</formula>
    </cfRule>
  </conditionalFormatting>
  <conditionalFormatting sqref="Q11:S11">
    <cfRule type="cellIs" priority="10" operator="lessThan" aboveAverage="0" equalAverage="0" bottom="0" percent="0" rank="0" text="" dxfId="44">
      <formula>0</formula>
    </cfRule>
    <cfRule type="cellIs" priority="11" operator="greaterThanOrEqual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3" activeCellId="0" sqref="A13:IV13"/>
    </sheetView>
  </sheetViews>
  <sheetFormatPr defaultColWidth="7.9921875" defaultRowHeight="14.8" zeroHeight="false" outlineLevelRow="0" outlineLevelCol="0"/>
  <cols>
    <col collapsed="false" customWidth="true" hidden="false" outlineLevel="0" max="1" min="1" style="174" width="26.99"/>
    <col collapsed="false" customWidth="true" hidden="false" outlineLevel="0" max="3" min="2" style="174" width="11.12"/>
    <col collapsed="false" customWidth="true" hidden="false" outlineLevel="0" max="4" min="4" style="174" width="8.37"/>
    <col collapsed="false" customWidth="true" hidden="false" outlineLevel="0" max="5" min="5" style="174" width="11.12"/>
    <col collapsed="false" customWidth="true" hidden="false" outlineLevel="0" max="6" min="6" style="174" width="10.25"/>
    <col collapsed="false" customWidth="true" hidden="false" outlineLevel="0" max="7" min="7" style="174" width="8.24"/>
    <col collapsed="false" customWidth="true" hidden="false" outlineLevel="0" max="8" min="8" style="174" width="9.12"/>
    <col collapsed="false" customWidth="true" hidden="false" outlineLevel="0" max="9" min="9" style="174" width="9.37"/>
    <col collapsed="false" customWidth="true" hidden="false" outlineLevel="0" max="10" min="10" style="174" width="7.61"/>
    <col collapsed="false" customWidth="true" hidden="false" outlineLevel="0" max="11" min="11" style="174" width="10.86"/>
    <col collapsed="false" customWidth="true" hidden="false" outlineLevel="0" max="12" min="12" style="174" width="10.37"/>
    <col collapsed="false" customWidth="true" hidden="false" outlineLevel="0" max="13" min="13" style="174" width="8.61"/>
    <col collapsed="false" customWidth="true" hidden="false" outlineLevel="0" max="14" min="14" style="174" width="10.61"/>
    <col collapsed="false" customWidth="true" hidden="false" outlineLevel="0" max="15" min="15" style="174" width="11.12"/>
    <col collapsed="false" customWidth="true" hidden="false" outlineLevel="0" max="16" min="16" style="174" width="8.61"/>
    <col collapsed="false" customWidth="true" hidden="false" outlineLevel="0" max="17" min="17" style="174" width="9.37"/>
    <col collapsed="false" customWidth="true" hidden="false" outlineLevel="0" max="18" min="18" style="174" width="10.86"/>
    <col collapsed="false" customWidth="true" hidden="false" outlineLevel="0" max="19" min="19" style="174" width="6.24"/>
    <col collapsed="false" customWidth="false" hidden="false" outlineLevel="0" max="257" min="20" style="174" width="7.99"/>
  </cols>
  <sheetData>
    <row r="1" customFormat="false" ht="21.55" hidden="false" customHeight="false" outlineLevel="0" collapsed="false">
      <c r="A1" s="237" t="s">
        <v>41</v>
      </c>
      <c r="B1" s="237"/>
    </row>
    <row r="2" customFormat="false" ht="5.4" hidden="false" customHeight="true" outlineLevel="0" collapsed="false"/>
    <row r="3" customFormat="false" ht="24.75" hidden="false" customHeight="true" outlineLevel="0" collapsed="false">
      <c r="A3" s="178" t="s">
        <v>116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</row>
    <row r="4" customFormat="false" ht="20.7" hidden="false" customHeight="true" outlineLevel="0" collapsed="false">
      <c r="A4" s="179" t="s">
        <v>94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</row>
    <row r="5" customFormat="false" ht="18.35" hidden="false" customHeight="true" outlineLevel="0" collapsed="false">
      <c r="A5" s="180" t="s">
        <v>95</v>
      </c>
      <c r="B5" s="181" t="s">
        <v>96</v>
      </c>
      <c r="C5" s="181"/>
      <c r="D5" s="181"/>
      <c r="E5" s="181"/>
      <c r="F5" s="181"/>
      <c r="G5" s="181"/>
      <c r="H5" s="181"/>
      <c r="I5" s="181"/>
      <c r="J5" s="181"/>
      <c r="K5" s="182" t="s">
        <v>97</v>
      </c>
      <c r="L5" s="182"/>
      <c r="M5" s="182"/>
      <c r="N5" s="182"/>
      <c r="O5" s="182"/>
      <c r="P5" s="182"/>
      <c r="Q5" s="182"/>
      <c r="R5" s="182"/>
      <c r="S5" s="182"/>
    </row>
    <row r="6" s="187" customFormat="true" ht="18" hidden="false" customHeight="true" outlineLevel="0" collapsed="false">
      <c r="A6" s="180"/>
      <c r="B6" s="183" t="s">
        <v>98</v>
      </c>
      <c r="C6" s="183"/>
      <c r="D6" s="183"/>
      <c r="E6" s="183" t="s">
        <v>99</v>
      </c>
      <c r="F6" s="183"/>
      <c r="G6" s="183"/>
      <c r="H6" s="184" t="s">
        <v>100</v>
      </c>
      <c r="I6" s="184"/>
      <c r="J6" s="184"/>
      <c r="K6" s="185" t="s">
        <v>101</v>
      </c>
      <c r="L6" s="185"/>
      <c r="M6" s="185"/>
      <c r="N6" s="186" t="s">
        <v>102</v>
      </c>
      <c r="O6" s="186"/>
      <c r="P6" s="186"/>
      <c r="Q6" s="184" t="s">
        <v>100</v>
      </c>
      <c r="R6" s="184"/>
      <c r="S6" s="184"/>
    </row>
    <row r="7" s="198" customFormat="true" ht="39.05" hidden="false" customHeight="false" outlineLevel="0" collapsed="false">
      <c r="A7" s="180"/>
      <c r="B7" s="188" t="s">
        <v>65</v>
      </c>
      <c r="C7" s="189" t="s">
        <v>103</v>
      </c>
      <c r="D7" s="190" t="s">
        <v>104</v>
      </c>
      <c r="E7" s="191" t="s">
        <v>65</v>
      </c>
      <c r="F7" s="189" t="s">
        <v>103</v>
      </c>
      <c r="G7" s="190" t="s">
        <v>104</v>
      </c>
      <c r="H7" s="192" t="s">
        <v>105</v>
      </c>
      <c r="I7" s="192" t="s">
        <v>106</v>
      </c>
      <c r="J7" s="190" t="s">
        <v>104</v>
      </c>
      <c r="K7" s="193" t="s">
        <v>65</v>
      </c>
      <c r="L7" s="189" t="s">
        <v>103</v>
      </c>
      <c r="M7" s="194" t="s">
        <v>104</v>
      </c>
      <c r="N7" s="191" t="s">
        <v>65</v>
      </c>
      <c r="O7" s="195" t="s">
        <v>106</v>
      </c>
      <c r="P7" s="196" t="s">
        <v>104</v>
      </c>
      <c r="Q7" s="192" t="s">
        <v>105</v>
      </c>
      <c r="R7" s="192" t="s">
        <v>106</v>
      </c>
      <c r="S7" s="197" t="s">
        <v>104</v>
      </c>
    </row>
    <row r="8" s="208" customFormat="true" ht="20.55" hidden="false" customHeight="true" outlineLevel="0" collapsed="false">
      <c r="A8" s="238" t="s">
        <v>107</v>
      </c>
      <c r="B8" s="239" t="n">
        <f aca="false">SUM(B9:B42)</f>
        <v>1505782</v>
      </c>
      <c r="C8" s="240" t="n">
        <f aca="false">SUM(C9:C42)</f>
        <v>1271076</v>
      </c>
      <c r="D8" s="241" t="n">
        <f aca="false">C8/B8</f>
        <v>0.844130159611418</v>
      </c>
      <c r="E8" s="242" t="n">
        <f aca="false">SUM(E9:E42)</f>
        <v>1438698</v>
      </c>
      <c r="F8" s="240" t="n">
        <f aca="false">SUM(F9:F42)</f>
        <v>1228091</v>
      </c>
      <c r="G8" s="241" t="n">
        <f aca="false">F8/E8</f>
        <v>0.853612780444541</v>
      </c>
      <c r="H8" s="243" t="n">
        <f aca="false">(B8/E8-1)</f>
        <v>0.0466282708393284</v>
      </c>
      <c r="I8" s="243" t="n">
        <f aca="false">(C8/F8)-1</f>
        <v>0.0350014779035104</v>
      </c>
      <c r="J8" s="244" t="n">
        <f aca="false">(D8-G8)*100</f>
        <v>-0.94826208331229</v>
      </c>
      <c r="K8" s="245" t="n">
        <f aca="false">SUM(K9:K42)</f>
        <v>9863669</v>
      </c>
      <c r="L8" s="240" t="n">
        <f aca="false">SUM(L9:L42)</f>
        <v>7980365</v>
      </c>
      <c r="M8" s="246" t="n">
        <f aca="false">L8/K8</f>
        <v>0.809066585669085</v>
      </c>
      <c r="N8" s="242" t="n">
        <f aca="false">SUM(N9:N42)</f>
        <v>9339152</v>
      </c>
      <c r="O8" s="240" t="n">
        <f aca="false">SUM(O9:O42)</f>
        <v>7322232</v>
      </c>
      <c r="P8" s="241" t="n">
        <f aca="false">O8/N8</f>
        <v>0.784036066657872</v>
      </c>
      <c r="Q8" s="243" t="n">
        <f aca="false">(K8/N8-1)</f>
        <v>0.056163236233868</v>
      </c>
      <c r="R8" s="243" t="n">
        <f aca="false">(L8/O8)-1</f>
        <v>0.0898814732993982</v>
      </c>
      <c r="S8" s="244" t="n">
        <f aca="false">(M8-P8)*100</f>
        <v>2.5030519011213</v>
      </c>
    </row>
    <row r="9" s="218" customFormat="true" ht="21.9" hidden="false" customHeight="true" outlineLevel="0" collapsed="false">
      <c r="A9" s="209" t="s">
        <v>108</v>
      </c>
      <c r="B9" s="210" t="n">
        <v>547666</v>
      </c>
      <c r="C9" s="211" t="n">
        <v>493224</v>
      </c>
      <c r="D9" s="212" t="n">
        <f aca="false">C9/B9</f>
        <v>0.900592697008761</v>
      </c>
      <c r="E9" s="213" t="n">
        <v>475131</v>
      </c>
      <c r="F9" s="211" t="n">
        <v>424506</v>
      </c>
      <c r="G9" s="212" t="n">
        <f aca="false">F9/E9</f>
        <v>0.893450437879238</v>
      </c>
      <c r="H9" s="214" t="n">
        <f aca="false">(B9/E9-1)</f>
        <v>0.152663160265274</v>
      </c>
      <c r="I9" s="214" t="n">
        <f aca="false">(C9/F9)-1</f>
        <v>0.161877570635044</v>
      </c>
      <c r="J9" s="215" t="n">
        <f aca="false">(D9-G9)*100</f>
        <v>0.714225912952327</v>
      </c>
      <c r="K9" s="216" t="n">
        <v>3593638</v>
      </c>
      <c r="L9" s="211" t="n">
        <v>3091760</v>
      </c>
      <c r="M9" s="217" t="n">
        <f aca="false">L9/K9</f>
        <v>0.860342638852327</v>
      </c>
      <c r="N9" s="213" t="n">
        <v>3051415</v>
      </c>
      <c r="O9" s="211" t="n">
        <v>2526913</v>
      </c>
      <c r="P9" s="212" t="n">
        <f aca="false">O9/N9</f>
        <v>0.82811187596574</v>
      </c>
      <c r="Q9" s="214" t="n">
        <f aca="false">(K9/N9-1)</f>
        <v>0.177695593683586</v>
      </c>
      <c r="R9" s="214" t="n">
        <f aca="false">(L9/O9)-1</f>
        <v>0.223532428698574</v>
      </c>
      <c r="S9" s="215" t="n">
        <f aca="false">(M9-P9)*100</f>
        <v>3.22307628865869</v>
      </c>
    </row>
    <row r="10" s="218" customFormat="true" ht="21.9" hidden="false" customHeight="true" outlineLevel="0" collapsed="false">
      <c r="A10" s="219" t="s">
        <v>113</v>
      </c>
      <c r="B10" s="220" t="n">
        <v>198780</v>
      </c>
      <c r="C10" s="221" t="n">
        <v>145486</v>
      </c>
      <c r="D10" s="222" t="n">
        <f aca="false">C10/B10</f>
        <v>0.731894556796458</v>
      </c>
      <c r="E10" s="223" t="n">
        <v>201768</v>
      </c>
      <c r="F10" s="221" t="n">
        <v>172116</v>
      </c>
      <c r="G10" s="222" t="n">
        <f aca="false">F10/E10</f>
        <v>0.853039134054954</v>
      </c>
      <c r="H10" s="224" t="n">
        <f aca="false">(B10/E10-1)</f>
        <v>-0.0148090876650411</v>
      </c>
      <c r="I10" s="224" t="n">
        <f aca="false">(C10/F10)-1</f>
        <v>-0.154721234516257</v>
      </c>
      <c r="J10" s="225" t="n">
        <f aca="false">(D10-G10)*100</f>
        <v>-12.1144577258496</v>
      </c>
      <c r="K10" s="226" t="n">
        <v>1334480</v>
      </c>
      <c r="L10" s="221" t="n">
        <v>1000878</v>
      </c>
      <c r="M10" s="227" t="n">
        <f aca="false">L10/K10</f>
        <v>0.750013488399976</v>
      </c>
      <c r="N10" s="223" t="n">
        <v>1284434</v>
      </c>
      <c r="O10" s="221" t="n">
        <v>978822</v>
      </c>
      <c r="P10" s="222" t="n">
        <f aca="false">O10/N10</f>
        <v>0.762064847240107</v>
      </c>
      <c r="Q10" s="224" t="n">
        <f aca="false">(K10/N10-1)</f>
        <v>0.0389634656198761</v>
      </c>
      <c r="R10" s="224" t="n">
        <f aca="false">(L10/O10)-1</f>
        <v>0.0225332082850611</v>
      </c>
      <c r="S10" s="225" t="n">
        <f aca="false">(M10-P10)*100</f>
        <v>-1.20513588401313</v>
      </c>
    </row>
    <row r="11" s="218" customFormat="true" ht="21.9" hidden="false" customHeight="true" outlineLevel="0" collapsed="false">
      <c r="A11" s="219" t="s">
        <v>117</v>
      </c>
      <c r="B11" s="220" t="n">
        <v>101100</v>
      </c>
      <c r="C11" s="221" t="n">
        <v>82031</v>
      </c>
      <c r="D11" s="222" t="n">
        <f aca="false">C11/B11</f>
        <v>0.811384767556874</v>
      </c>
      <c r="E11" s="223" t="n">
        <v>90810</v>
      </c>
      <c r="F11" s="221" t="n">
        <v>68347</v>
      </c>
      <c r="G11" s="222" t="n">
        <f aca="false">F11/E11</f>
        <v>0.752637374738465</v>
      </c>
      <c r="H11" s="224" t="n">
        <f aca="false">(B11/E11-1)</f>
        <v>0.113313511727783</v>
      </c>
      <c r="I11" s="224" t="n">
        <f aca="false">(C11/F11)-1</f>
        <v>0.200213615813423</v>
      </c>
      <c r="J11" s="225" t="n">
        <f aca="false">(D11-G11)*100</f>
        <v>5.87473928184095</v>
      </c>
      <c r="K11" s="226" t="n">
        <v>651360</v>
      </c>
      <c r="L11" s="221" t="n">
        <v>495757</v>
      </c>
      <c r="M11" s="227" t="n">
        <f aca="false">L11/K11</f>
        <v>0.761110599361336</v>
      </c>
      <c r="N11" s="223" t="n">
        <v>574380</v>
      </c>
      <c r="O11" s="221" t="n">
        <v>413307</v>
      </c>
      <c r="P11" s="222" t="n">
        <f aca="false">O11/N11</f>
        <v>0.71957066750235</v>
      </c>
      <c r="Q11" s="224" t="n">
        <f aca="false">(K11/N11-1)</f>
        <v>0.134022772380654</v>
      </c>
      <c r="R11" s="224" t="n">
        <f aca="false">(L11/O11)-1</f>
        <v>0.199488515800603</v>
      </c>
      <c r="S11" s="225" t="n">
        <f aca="false">(M11-P11)*100</f>
        <v>4.1539931858986</v>
      </c>
    </row>
    <row r="12" s="218" customFormat="true" ht="21.9" hidden="false" customHeight="true" outlineLevel="0" collapsed="false">
      <c r="A12" s="219" t="s">
        <v>118</v>
      </c>
      <c r="B12" s="220" t="n">
        <v>65024</v>
      </c>
      <c r="C12" s="221" t="n">
        <v>59001</v>
      </c>
      <c r="D12" s="222" t="n">
        <f aca="false">C12/B12</f>
        <v>0.907372662401575</v>
      </c>
      <c r="E12" s="223" t="n">
        <v>61632</v>
      </c>
      <c r="F12" s="221" t="n">
        <v>55897</v>
      </c>
      <c r="G12" s="222" t="n">
        <f aca="false">F12/E12</f>
        <v>0.906947689511942</v>
      </c>
      <c r="H12" s="224" t="n">
        <f aca="false">(B12/E12-1)</f>
        <v>0.055036344755971</v>
      </c>
      <c r="I12" s="224" t="n">
        <f aca="false">(C12/F12)-1</f>
        <v>0.0555307082669911</v>
      </c>
      <c r="J12" s="225" t="n">
        <f aca="false">(D12-G12)*100</f>
        <v>0.0424972889632946</v>
      </c>
      <c r="K12" s="226" t="n">
        <v>399800</v>
      </c>
      <c r="L12" s="221" t="n">
        <v>347859</v>
      </c>
      <c r="M12" s="227" t="n">
        <f aca="false">L12/K12</f>
        <v>0.870082541270635</v>
      </c>
      <c r="N12" s="223" t="n">
        <v>399480</v>
      </c>
      <c r="O12" s="221" t="n">
        <v>314312</v>
      </c>
      <c r="P12" s="222" t="n">
        <f aca="false">O12/N12</f>
        <v>0.786802843696806</v>
      </c>
      <c r="Q12" s="224" t="n">
        <f aca="false">(K12/N12-1)</f>
        <v>0.000801041353759802</v>
      </c>
      <c r="R12" s="224" t="n">
        <f aca="false">(L12/O12)-1</f>
        <v>0.106731527908575</v>
      </c>
      <c r="S12" s="225" t="n">
        <f aca="false">(M12-P12)*100</f>
        <v>8.32796975738295</v>
      </c>
    </row>
    <row r="13" s="218" customFormat="true" ht="21.9" hidden="false" customHeight="true" outlineLevel="0" collapsed="false">
      <c r="A13" s="219" t="s">
        <v>119</v>
      </c>
      <c r="B13" s="220" t="n">
        <v>37448</v>
      </c>
      <c r="C13" s="221" t="n">
        <v>33994</v>
      </c>
      <c r="D13" s="222" t="n">
        <f aca="false">C13/B13</f>
        <v>0.907765434736167</v>
      </c>
      <c r="E13" s="223" t="n">
        <v>27132</v>
      </c>
      <c r="F13" s="221" t="n">
        <v>23688</v>
      </c>
      <c r="G13" s="222" t="n">
        <f aca="false">F13/E13</f>
        <v>0.873065015479876</v>
      </c>
      <c r="H13" s="224" t="n">
        <f aca="false">(B13/E13-1)</f>
        <v>0.380215243992334</v>
      </c>
      <c r="I13" s="224" t="n">
        <f aca="false">(C13/F13)-1</f>
        <v>0.435072610604526</v>
      </c>
      <c r="J13" s="225" t="n">
        <f aca="false">(D13-G13)*100</f>
        <v>3.47004192562913</v>
      </c>
      <c r="K13" s="226" t="n">
        <v>194096</v>
      </c>
      <c r="L13" s="221" t="n">
        <v>157617</v>
      </c>
      <c r="M13" s="227" t="n">
        <f aca="false">L13/K13</f>
        <v>0.812056920286868</v>
      </c>
      <c r="N13" s="223" t="n">
        <v>173684</v>
      </c>
      <c r="O13" s="221" t="n">
        <v>128173</v>
      </c>
      <c r="P13" s="222" t="n">
        <f aca="false">O13/N13</f>
        <v>0.73796665208079</v>
      </c>
      <c r="Q13" s="224" t="n">
        <f aca="false">(K13/N13-1)</f>
        <v>0.117523778816702</v>
      </c>
      <c r="R13" s="224" t="n">
        <f aca="false">(L13/O13)-1</f>
        <v>0.229720768024467</v>
      </c>
      <c r="S13" s="225" t="n">
        <f aca="false">(M13-P13)*100</f>
        <v>7.4090268206078</v>
      </c>
    </row>
    <row r="14" s="218" customFormat="true" ht="21.9" hidden="false" customHeight="true" outlineLevel="0" collapsed="false">
      <c r="A14" s="219" t="s">
        <v>120</v>
      </c>
      <c r="B14" s="220" t="n">
        <v>36800</v>
      </c>
      <c r="C14" s="221" t="n">
        <v>34985</v>
      </c>
      <c r="D14" s="222" t="n">
        <f aca="false">C14/B14</f>
        <v>0.950679347826087</v>
      </c>
      <c r="E14" s="223" t="n">
        <v>46200</v>
      </c>
      <c r="F14" s="221" t="n">
        <v>41831</v>
      </c>
      <c r="G14" s="222" t="n">
        <f aca="false">F14/E14</f>
        <v>0.905432900432901</v>
      </c>
      <c r="H14" s="224" t="n">
        <f aca="false">(B14/E14-1)</f>
        <v>-0.203463203463203</v>
      </c>
      <c r="I14" s="224" t="n">
        <f aca="false">(C14/F14)-1</f>
        <v>-0.163658530754704</v>
      </c>
      <c r="J14" s="225" t="n">
        <f aca="false">(D14-G14)*100</f>
        <v>4.52464473931865</v>
      </c>
      <c r="K14" s="226" t="n">
        <v>233800</v>
      </c>
      <c r="L14" s="221" t="n">
        <v>206616</v>
      </c>
      <c r="M14" s="227" t="n">
        <f aca="false">L14/K14</f>
        <v>0.883729683490163</v>
      </c>
      <c r="N14" s="223" t="n">
        <v>306150</v>
      </c>
      <c r="O14" s="221" t="n">
        <v>265858</v>
      </c>
      <c r="P14" s="222" t="n">
        <f aca="false">O14/N14</f>
        <v>0.868391311448636</v>
      </c>
      <c r="Q14" s="224" t="n">
        <f aca="false">(K14/N14-1)</f>
        <v>-0.236322064347542</v>
      </c>
      <c r="R14" s="224" t="n">
        <f aca="false">(L14/O14)-1</f>
        <v>-0.222833241805776</v>
      </c>
      <c r="S14" s="225" t="n">
        <f aca="false">(M14-P14)*100</f>
        <v>1.53383720415263</v>
      </c>
    </row>
    <row r="15" s="218" customFormat="true" ht="21.9" hidden="false" customHeight="true" outlineLevel="0" collapsed="false">
      <c r="A15" s="219" t="s">
        <v>121</v>
      </c>
      <c r="B15" s="220" t="n">
        <v>36590</v>
      </c>
      <c r="C15" s="221" t="n">
        <v>31730</v>
      </c>
      <c r="D15" s="222" t="n">
        <f aca="false">C15/B15</f>
        <v>0.867176824268926</v>
      </c>
      <c r="E15" s="223" t="n">
        <v>29138</v>
      </c>
      <c r="F15" s="221" t="n">
        <v>25747</v>
      </c>
      <c r="G15" s="222" t="n">
        <f aca="false">F15/E15</f>
        <v>0.883622760656188</v>
      </c>
      <c r="H15" s="224" t="n">
        <f aca="false">(B15/E15-1)</f>
        <v>0.255748507104125</v>
      </c>
      <c r="I15" s="224" t="n">
        <f aca="false">(C15/F15)-1</f>
        <v>0.2323765875636</v>
      </c>
      <c r="J15" s="225" t="n">
        <f aca="false">(D15-G15)*100</f>
        <v>-1.64459363872619</v>
      </c>
      <c r="K15" s="226" t="n">
        <v>249388</v>
      </c>
      <c r="L15" s="221" t="n">
        <v>214021</v>
      </c>
      <c r="M15" s="227" t="n">
        <f aca="false">L15/K15</f>
        <v>0.858184836479702</v>
      </c>
      <c r="N15" s="223" t="n">
        <v>200636</v>
      </c>
      <c r="O15" s="221" t="n">
        <v>170925</v>
      </c>
      <c r="P15" s="222" t="n">
        <f aca="false">O15/N15</f>
        <v>0.851915907414422</v>
      </c>
      <c r="Q15" s="224" t="n">
        <f aca="false">(K15/N15-1)</f>
        <v>0.242987300384776</v>
      </c>
      <c r="R15" s="224" t="n">
        <f aca="false">(L15/O15)-1</f>
        <v>0.252133976890449</v>
      </c>
      <c r="S15" s="225" t="n">
        <f aca="false">(M15-P15)*100</f>
        <v>0.62689290652802</v>
      </c>
    </row>
    <row r="16" s="218" customFormat="true" ht="21.9" hidden="false" customHeight="true" outlineLevel="0" collapsed="false">
      <c r="A16" s="219" t="s">
        <v>110</v>
      </c>
      <c r="B16" s="220" t="n">
        <v>35820</v>
      </c>
      <c r="C16" s="221" t="n">
        <v>24517</v>
      </c>
      <c r="D16" s="222" t="n">
        <f aca="false">C16/B16</f>
        <v>0.684450027917365</v>
      </c>
      <c r="E16" s="223" t="n">
        <v>49320</v>
      </c>
      <c r="F16" s="221" t="n">
        <v>34572</v>
      </c>
      <c r="G16" s="222" t="n">
        <f aca="false">F16/E16</f>
        <v>0.700973236009732</v>
      </c>
      <c r="H16" s="224" t="n">
        <f aca="false">(B16/E16-1)</f>
        <v>-0.273722627737226</v>
      </c>
      <c r="I16" s="224" t="n">
        <f aca="false">(C16/F16)-1</f>
        <v>-0.290842300127271</v>
      </c>
      <c r="J16" s="225" t="n">
        <f aca="false">(D16-G16)*100</f>
        <v>-1.65232080923677</v>
      </c>
      <c r="K16" s="226" t="n">
        <v>234000</v>
      </c>
      <c r="L16" s="221" t="n">
        <v>148903</v>
      </c>
      <c r="M16" s="227" t="n">
        <f aca="false">L16/K16</f>
        <v>0.636337606837607</v>
      </c>
      <c r="N16" s="223" t="n">
        <v>314460</v>
      </c>
      <c r="O16" s="221" t="n">
        <v>197324</v>
      </c>
      <c r="P16" s="222" t="n">
        <f aca="false">O16/N16</f>
        <v>0.627501113019144</v>
      </c>
      <c r="Q16" s="224" t="n">
        <f aca="false">(K16/N16-1)</f>
        <v>-0.255867200915856</v>
      </c>
      <c r="R16" s="224" t="n">
        <f aca="false">(L16/O16)-1</f>
        <v>-0.24538829539235</v>
      </c>
      <c r="S16" s="225" t="n">
        <f aca="false">(M16-P16)*100</f>
        <v>0.883649381846297</v>
      </c>
    </row>
    <row r="17" s="218" customFormat="true" ht="21.9" hidden="false" customHeight="true" outlineLevel="0" collapsed="false">
      <c r="A17" s="219" t="s">
        <v>122</v>
      </c>
      <c r="B17" s="220" t="n">
        <v>35246</v>
      </c>
      <c r="C17" s="221" t="n">
        <v>31849</v>
      </c>
      <c r="D17" s="222" t="n">
        <f aca="false">C17/B17</f>
        <v>0.903620268966691</v>
      </c>
      <c r="E17" s="223" t="n">
        <v>25363</v>
      </c>
      <c r="F17" s="221" t="n">
        <v>24050</v>
      </c>
      <c r="G17" s="222" t="n">
        <f aca="false">F17/E17</f>
        <v>0.948231676063557</v>
      </c>
      <c r="H17" s="224" t="n">
        <f aca="false">(B17/E17-1)</f>
        <v>0.389662106217719</v>
      </c>
      <c r="I17" s="224" t="n">
        <f aca="false">(C17/F17)-1</f>
        <v>0.324282744282744</v>
      </c>
      <c r="J17" s="225" t="n">
        <f aca="false">(D17-G17)*100</f>
        <v>-4.4611407096866</v>
      </c>
      <c r="K17" s="226" t="n">
        <v>198012</v>
      </c>
      <c r="L17" s="221" t="n">
        <v>169184</v>
      </c>
      <c r="M17" s="227" t="n">
        <f aca="false">L17/K17</f>
        <v>0.854412863866836</v>
      </c>
      <c r="N17" s="223" t="n">
        <v>179468</v>
      </c>
      <c r="O17" s="221" t="n">
        <v>157314</v>
      </c>
      <c r="P17" s="222" t="n">
        <f aca="false">O17/N17</f>
        <v>0.876557380702967</v>
      </c>
      <c r="Q17" s="224" t="n">
        <f aca="false">(K17/N17-1)</f>
        <v>0.103327612722045</v>
      </c>
      <c r="R17" s="224" t="n">
        <f aca="false">(L17/O17)-1</f>
        <v>0.0754541871670671</v>
      </c>
      <c r="S17" s="225" t="n">
        <f aca="false">(M17-P17)*100</f>
        <v>-2.21445168361302</v>
      </c>
    </row>
    <row r="18" s="218" customFormat="true" ht="21.9" hidden="false" customHeight="true" outlineLevel="0" collapsed="false">
      <c r="A18" s="219" t="s">
        <v>123</v>
      </c>
      <c r="B18" s="220" t="n">
        <v>32972</v>
      </c>
      <c r="C18" s="221" t="n">
        <v>26783</v>
      </c>
      <c r="D18" s="222" t="n">
        <f aca="false">C18/B18</f>
        <v>0.812295280844353</v>
      </c>
      <c r="E18" s="223" t="n">
        <v>5616</v>
      </c>
      <c r="F18" s="221" t="n">
        <v>3310</v>
      </c>
      <c r="G18" s="222" t="n">
        <f aca="false">F18/E18</f>
        <v>0.589387464387464</v>
      </c>
      <c r="H18" s="224" t="n">
        <f aca="false">(B18/E18-1)</f>
        <v>4.87108262108262</v>
      </c>
      <c r="I18" s="224" t="n">
        <f aca="false">(C18/F18)-1</f>
        <v>7.09154078549849</v>
      </c>
      <c r="J18" s="225" t="n">
        <f aca="false">(D18-G18)*100</f>
        <v>22.2907816456888</v>
      </c>
      <c r="K18" s="226" t="n">
        <v>189223</v>
      </c>
      <c r="L18" s="221" t="n">
        <v>152774</v>
      </c>
      <c r="M18" s="227" t="n">
        <f aca="false">L18/K18</f>
        <v>0.807375424763374</v>
      </c>
      <c r="N18" s="223" t="n">
        <v>29046</v>
      </c>
      <c r="O18" s="221" t="n">
        <v>19200</v>
      </c>
      <c r="P18" s="222" t="n">
        <f aca="false">O18/N18</f>
        <v>0.661020450320182</v>
      </c>
      <c r="Q18" s="224" t="n">
        <f aca="false">(K18/N18-1)</f>
        <v>5.51459753494457</v>
      </c>
      <c r="R18" s="224" t="n">
        <f aca="false">(L18/O18)-1</f>
        <v>6.95697916666667</v>
      </c>
      <c r="S18" s="225" t="n">
        <f aca="false">(M18-P18)*100</f>
        <v>14.6354974443193</v>
      </c>
    </row>
    <row r="19" s="218" customFormat="true" ht="21.9" hidden="false" customHeight="true" outlineLevel="0" collapsed="false">
      <c r="A19" s="219" t="s">
        <v>109</v>
      </c>
      <c r="B19" s="220" t="n">
        <v>30834</v>
      </c>
      <c r="C19" s="221" t="n">
        <v>26154</v>
      </c>
      <c r="D19" s="222" t="n">
        <f aca="false">C19/B19</f>
        <v>0.848219497956801</v>
      </c>
      <c r="E19" s="223" t="n">
        <v>63060</v>
      </c>
      <c r="F19" s="221" t="n">
        <v>53780</v>
      </c>
      <c r="G19" s="222" t="n">
        <f aca="false">F19/E19</f>
        <v>0.852838566444656</v>
      </c>
      <c r="H19" s="224" t="n">
        <f aca="false">(B19/E19-1)</f>
        <v>-0.511037107516651</v>
      </c>
      <c r="I19" s="224" t="n">
        <f aca="false">(C19/F19)-1</f>
        <v>-0.51368538490145</v>
      </c>
      <c r="J19" s="225" t="n">
        <f aca="false">(D19-G19)*100</f>
        <v>-0.461906848785487</v>
      </c>
      <c r="K19" s="226" t="n">
        <v>182118</v>
      </c>
      <c r="L19" s="221" t="n">
        <v>153327</v>
      </c>
      <c r="M19" s="227" t="n">
        <f aca="false">L19/K19</f>
        <v>0.841910190096531</v>
      </c>
      <c r="N19" s="223" t="n">
        <v>372578</v>
      </c>
      <c r="O19" s="221" t="n">
        <v>292053</v>
      </c>
      <c r="P19" s="222" t="n">
        <f aca="false">O19/N19</f>
        <v>0.783870759948252</v>
      </c>
      <c r="Q19" s="224" t="n">
        <f aca="false">(K19/N19-1)</f>
        <v>-0.511194971254341</v>
      </c>
      <c r="R19" s="224" t="n">
        <f aca="false">(L19/O19)-1</f>
        <v>-0.47500282482974</v>
      </c>
      <c r="S19" s="225" t="n">
        <f aca="false">(M19-P19)*100</f>
        <v>5.80394301482784</v>
      </c>
    </row>
    <row r="20" s="218" customFormat="true" ht="21.9" hidden="false" customHeight="true" outlineLevel="0" collapsed="false">
      <c r="A20" s="219" t="s">
        <v>124</v>
      </c>
      <c r="B20" s="220" t="n">
        <v>29764</v>
      </c>
      <c r="C20" s="221" t="n">
        <v>27827</v>
      </c>
      <c r="D20" s="222" t="n">
        <f aca="false">C20/B20</f>
        <v>0.93492138153474</v>
      </c>
      <c r="E20" s="223" t="n">
        <v>29178</v>
      </c>
      <c r="F20" s="221" t="n">
        <v>26619</v>
      </c>
      <c r="G20" s="222" t="n">
        <f aca="false">F20/E20</f>
        <v>0.912296936047707</v>
      </c>
      <c r="H20" s="224" t="n">
        <f aca="false">(B20/E20-1)</f>
        <v>0.0200836246487079</v>
      </c>
      <c r="I20" s="224" t="n">
        <f aca="false">(C20/F20)-1</f>
        <v>0.0453811187497653</v>
      </c>
      <c r="J20" s="225" t="n">
        <f aca="false">(D20-G20)*100</f>
        <v>2.26244454870327</v>
      </c>
      <c r="K20" s="226" t="n">
        <v>197142</v>
      </c>
      <c r="L20" s="221" t="n">
        <v>166373</v>
      </c>
      <c r="M20" s="227" t="n">
        <f aca="false">L20/K20</f>
        <v>0.843924683730509</v>
      </c>
      <c r="N20" s="223" t="n">
        <v>204120</v>
      </c>
      <c r="O20" s="221" t="n">
        <v>175148</v>
      </c>
      <c r="P20" s="222" t="n">
        <f aca="false">O20/N20</f>
        <v>0.85806388398981</v>
      </c>
      <c r="Q20" s="224" t="n">
        <f aca="false">(K20/N20-1)</f>
        <v>-0.034185773074662</v>
      </c>
      <c r="R20" s="224" t="n">
        <f aca="false">(L20/O20)-1</f>
        <v>-0.0501004864457487</v>
      </c>
      <c r="S20" s="225" t="n">
        <f aca="false">(M20-P20)*100</f>
        <v>-1.41392002593009</v>
      </c>
    </row>
    <row r="21" s="218" customFormat="true" ht="21.9" hidden="false" customHeight="true" outlineLevel="0" collapsed="false">
      <c r="A21" s="219" t="s">
        <v>125</v>
      </c>
      <c r="B21" s="220" t="n">
        <v>29367</v>
      </c>
      <c r="C21" s="221" t="n">
        <v>26428</v>
      </c>
      <c r="D21" s="222" t="n">
        <f aca="false">C21/B21</f>
        <v>0.899921680798175</v>
      </c>
      <c r="E21" s="223" t="n">
        <v>29390</v>
      </c>
      <c r="F21" s="221" t="n">
        <v>27234</v>
      </c>
      <c r="G21" s="222" t="n">
        <f aca="false">F21/E21</f>
        <v>0.926641714869003</v>
      </c>
      <c r="H21" s="224" t="n">
        <f aca="false">(B21/E21-1)</f>
        <v>-0.000782579108540293</v>
      </c>
      <c r="I21" s="224" t="n">
        <f aca="false">(C21/F21)-1</f>
        <v>-0.029595358742748</v>
      </c>
      <c r="J21" s="225" t="n">
        <f aca="false">(D21-G21)*100</f>
        <v>-2.67200340708282</v>
      </c>
      <c r="K21" s="226" t="n">
        <v>199769</v>
      </c>
      <c r="L21" s="221" t="n">
        <v>164672</v>
      </c>
      <c r="M21" s="227" t="n">
        <f aca="false">L21/K21</f>
        <v>0.824312080452923</v>
      </c>
      <c r="N21" s="223" t="n">
        <v>198100</v>
      </c>
      <c r="O21" s="221" t="n">
        <v>162948</v>
      </c>
      <c r="P21" s="222" t="n">
        <f aca="false">O21/N21</f>
        <v>0.822554265522463</v>
      </c>
      <c r="Q21" s="224" t="n">
        <f aca="false">(K21/N21-1)</f>
        <v>0.00842503785966686</v>
      </c>
      <c r="R21" s="224" t="n">
        <f aca="false">(L21/O21)-1</f>
        <v>0.0105800623511796</v>
      </c>
      <c r="S21" s="225" t="n">
        <f aca="false">(M21-P21)*100</f>
        <v>0.175781493045979</v>
      </c>
    </row>
    <row r="22" s="218" customFormat="true" ht="21.9" hidden="false" customHeight="true" outlineLevel="0" collapsed="false">
      <c r="A22" s="219" t="s">
        <v>126</v>
      </c>
      <c r="B22" s="220" t="n">
        <v>27900</v>
      </c>
      <c r="C22" s="221" t="n">
        <v>18851</v>
      </c>
      <c r="D22" s="222" t="n">
        <f aca="false">C22/B22</f>
        <v>0.675663082437276</v>
      </c>
      <c r="E22" s="223" t="n">
        <v>18600</v>
      </c>
      <c r="F22" s="221" t="n">
        <v>16076</v>
      </c>
      <c r="G22" s="222" t="n">
        <f aca="false">F22/E22</f>
        <v>0.864301075268817</v>
      </c>
      <c r="H22" s="224" t="n">
        <f aca="false">(B22/E22-1)</f>
        <v>0.5</v>
      </c>
      <c r="I22" s="224" t="n">
        <f aca="false">(C22/F22)-1</f>
        <v>0.172617566558845</v>
      </c>
      <c r="J22" s="225" t="n">
        <f aca="false">(D22-G22)*100</f>
        <v>-18.8637992831541</v>
      </c>
      <c r="K22" s="226" t="n">
        <v>190350</v>
      </c>
      <c r="L22" s="221" t="n">
        <v>129259</v>
      </c>
      <c r="M22" s="227" t="n">
        <f aca="false">L22/K22</f>
        <v>0.67905962700289</v>
      </c>
      <c r="N22" s="223" t="n">
        <v>127800</v>
      </c>
      <c r="O22" s="221" t="n">
        <v>93994</v>
      </c>
      <c r="P22" s="222" t="n">
        <f aca="false">O22/N22</f>
        <v>0.73547730829421</v>
      </c>
      <c r="Q22" s="224" t="n">
        <f aca="false">(K22/N22-1)</f>
        <v>0.48943661971831</v>
      </c>
      <c r="R22" s="224" t="n">
        <f aca="false">(L22/O22)-1</f>
        <v>0.375183522352491</v>
      </c>
      <c r="S22" s="225" t="n">
        <f aca="false">(M22-P22)*100</f>
        <v>-5.64176812913202</v>
      </c>
    </row>
    <row r="23" s="218" customFormat="true" ht="21.9" hidden="false" customHeight="true" outlineLevel="0" collapsed="false">
      <c r="A23" s="219" t="s">
        <v>127</v>
      </c>
      <c r="B23" s="220" t="n">
        <v>26460</v>
      </c>
      <c r="C23" s="221" t="n">
        <v>20130</v>
      </c>
      <c r="D23" s="222" t="n">
        <f aca="false">C23/B23</f>
        <v>0.760770975056689</v>
      </c>
      <c r="E23" s="223" t="n">
        <v>15750</v>
      </c>
      <c r="F23" s="221" t="n">
        <v>12930</v>
      </c>
      <c r="G23" s="222" t="n">
        <f aca="false">F23/E23</f>
        <v>0.820952380952381</v>
      </c>
      <c r="H23" s="224" t="n">
        <f aca="false">(B23/E23-1)</f>
        <v>0.68</v>
      </c>
      <c r="I23" s="224" t="n">
        <f aca="false">(C23/F23)-1</f>
        <v>0.556844547563805</v>
      </c>
      <c r="J23" s="225" t="n">
        <f aca="false">(D23-G23)*100</f>
        <v>-6.01814058956917</v>
      </c>
      <c r="K23" s="226" t="n">
        <v>148888</v>
      </c>
      <c r="L23" s="221" t="n">
        <v>112827</v>
      </c>
      <c r="M23" s="227" t="n">
        <f aca="false">L23/K23</f>
        <v>0.757797807748106</v>
      </c>
      <c r="N23" s="223" t="n">
        <v>103602</v>
      </c>
      <c r="O23" s="221" t="n">
        <v>81069</v>
      </c>
      <c r="P23" s="222" t="n">
        <f aca="false">O23/N23</f>
        <v>0.782504198760642</v>
      </c>
      <c r="Q23" s="224" t="n">
        <f aca="false">(K23/N23-1)</f>
        <v>0.437115113607846</v>
      </c>
      <c r="R23" s="224" t="n">
        <f aca="false">(L23/O23)-1</f>
        <v>0.391740369315028</v>
      </c>
      <c r="S23" s="225" t="n">
        <f aca="false">(M23-P23)*100</f>
        <v>-2.47063910125357</v>
      </c>
    </row>
    <row r="24" s="218" customFormat="true" ht="21.9" hidden="false" customHeight="true" outlineLevel="0" collapsed="false">
      <c r="A24" s="219" t="s">
        <v>128</v>
      </c>
      <c r="B24" s="220" t="n">
        <v>23968</v>
      </c>
      <c r="C24" s="221" t="n">
        <v>18996</v>
      </c>
      <c r="D24" s="222" t="n">
        <f aca="false">C24/B24</f>
        <v>0.792556742323098</v>
      </c>
      <c r="E24" s="223" t="n">
        <v>32678</v>
      </c>
      <c r="F24" s="221" t="n">
        <v>26502</v>
      </c>
      <c r="G24" s="222" t="n">
        <f aca="false">F24/E24</f>
        <v>0.811004345431177</v>
      </c>
      <c r="H24" s="224" t="n">
        <f aca="false">(B24/E24-1)</f>
        <v>-0.266540179937573</v>
      </c>
      <c r="I24" s="224" t="n">
        <f aca="false">(C24/F24)-1</f>
        <v>-0.283223907629613</v>
      </c>
      <c r="J24" s="225" t="n">
        <f aca="false">(D24-G24)*100</f>
        <v>-1.84476031080795</v>
      </c>
      <c r="K24" s="226" t="n">
        <v>194694</v>
      </c>
      <c r="L24" s="221" t="n">
        <v>144114</v>
      </c>
      <c r="M24" s="227" t="n">
        <f aca="false">L24/K24</f>
        <v>0.740207710561188</v>
      </c>
      <c r="N24" s="223" t="n">
        <v>229448</v>
      </c>
      <c r="O24" s="221" t="n">
        <v>156994</v>
      </c>
      <c r="P24" s="222" t="n">
        <f aca="false">O24/N24</f>
        <v>0.684224748091071</v>
      </c>
      <c r="Q24" s="224" t="n">
        <f aca="false">(K24/N24-1)</f>
        <v>-0.151467870715805</v>
      </c>
      <c r="R24" s="224" t="n">
        <f aca="false">(L24/O24)-1</f>
        <v>-0.0820413518987987</v>
      </c>
      <c r="S24" s="225" t="n">
        <f aca="false">(M24-P24)*100</f>
        <v>5.59829624701176</v>
      </c>
    </row>
    <row r="25" s="218" customFormat="true" ht="21.9" hidden="false" customHeight="true" outlineLevel="0" collapsed="false">
      <c r="A25" s="219" t="s">
        <v>129</v>
      </c>
      <c r="B25" s="220" t="n">
        <v>21360</v>
      </c>
      <c r="C25" s="221" t="n">
        <v>18154</v>
      </c>
      <c r="D25" s="222" t="n">
        <f aca="false">C25/B25</f>
        <v>0.849906367041199</v>
      </c>
      <c r="E25" s="223" t="n">
        <v>43492</v>
      </c>
      <c r="F25" s="221" t="n">
        <v>35438</v>
      </c>
      <c r="G25" s="222" t="n">
        <f aca="false">F25/E25</f>
        <v>0.814816517980318</v>
      </c>
      <c r="H25" s="224" t="n">
        <f aca="false">(B25/E25-1)</f>
        <v>-0.508875195438242</v>
      </c>
      <c r="I25" s="224" t="n">
        <f aca="false">(C25/F25)-1</f>
        <v>-0.48772504091653</v>
      </c>
      <c r="J25" s="225" t="n">
        <f aca="false">(D25-G25)*100</f>
        <v>3.50898490608803</v>
      </c>
      <c r="K25" s="226" t="n">
        <v>164958</v>
      </c>
      <c r="L25" s="221" t="n">
        <v>139525</v>
      </c>
      <c r="M25" s="227" t="n">
        <f aca="false">L25/K25</f>
        <v>0.845821360588756</v>
      </c>
      <c r="N25" s="223" t="n">
        <v>337446</v>
      </c>
      <c r="O25" s="221" t="n">
        <v>272083</v>
      </c>
      <c r="P25" s="222" t="n">
        <f aca="false">O25/N25</f>
        <v>0.80630085998945</v>
      </c>
      <c r="Q25" s="224" t="n">
        <f aca="false">(K25/N25-1)</f>
        <v>-0.511157340730072</v>
      </c>
      <c r="R25" s="224" t="n">
        <f aca="false">(L25/O25)-1</f>
        <v>-0.487196921527622</v>
      </c>
      <c r="S25" s="225" t="n">
        <f aca="false">(M25-P25)*100</f>
        <v>3.95205005993058</v>
      </c>
    </row>
    <row r="26" s="218" customFormat="true" ht="21.9" hidden="false" customHeight="true" outlineLevel="0" collapsed="false">
      <c r="A26" s="219" t="s">
        <v>130</v>
      </c>
      <c r="B26" s="220" t="n">
        <v>20890</v>
      </c>
      <c r="C26" s="221" t="n">
        <v>15205</v>
      </c>
      <c r="D26" s="222" t="n">
        <f aca="false">C26/B26</f>
        <v>0.727860220201053</v>
      </c>
      <c r="E26" s="223" t="n">
        <v>21032</v>
      </c>
      <c r="F26" s="221" t="n">
        <v>17589</v>
      </c>
      <c r="G26" s="222" t="n">
        <f aca="false">F26/E26</f>
        <v>0.836297071129707</v>
      </c>
      <c r="H26" s="224" t="n">
        <f aca="false">(B26/E26-1)</f>
        <v>-0.00675161658425261</v>
      </c>
      <c r="I26" s="224" t="n">
        <f aca="false">(C26/F26)-1</f>
        <v>-0.135539257490477</v>
      </c>
      <c r="J26" s="225" t="n">
        <f aca="false">(D26-G26)*100</f>
        <v>-10.8436850928654</v>
      </c>
      <c r="K26" s="226" t="n">
        <v>154666</v>
      </c>
      <c r="L26" s="221" t="n">
        <v>121565</v>
      </c>
      <c r="M26" s="227" t="n">
        <f aca="false">L26/K26</f>
        <v>0.785983991310307</v>
      </c>
      <c r="N26" s="223" t="n">
        <v>143450</v>
      </c>
      <c r="O26" s="221" t="n">
        <v>112138</v>
      </c>
      <c r="P26" s="222" t="n">
        <f aca="false">O26/N26</f>
        <v>0.781721854304636</v>
      </c>
      <c r="Q26" s="224" t="n">
        <f aca="false">(K26/N26-1)</f>
        <v>0.078187521784594</v>
      </c>
      <c r="R26" s="224" t="n">
        <f aca="false">(L26/O26)-1</f>
        <v>0.0840660614599869</v>
      </c>
      <c r="S26" s="225" t="n">
        <f aca="false">(M26-P26)*100</f>
        <v>0.426213700567157</v>
      </c>
    </row>
    <row r="27" s="218" customFormat="true" ht="21.9" hidden="false" customHeight="true" outlineLevel="0" collapsed="false">
      <c r="A27" s="219" t="s">
        <v>131</v>
      </c>
      <c r="B27" s="220" t="n">
        <v>18352</v>
      </c>
      <c r="C27" s="221" t="n">
        <v>16643</v>
      </c>
      <c r="D27" s="222" t="n">
        <f aca="false">C27/B27</f>
        <v>0.906876634699215</v>
      </c>
      <c r="E27" s="223" t="n">
        <v>17760</v>
      </c>
      <c r="F27" s="221" t="n">
        <v>15453</v>
      </c>
      <c r="G27" s="222" t="n">
        <f aca="false">F27/E27</f>
        <v>0.870101351351351</v>
      </c>
      <c r="H27" s="224" t="n">
        <f aca="false">(B27/E27-1)</f>
        <v>0.0333333333333334</v>
      </c>
      <c r="I27" s="224" t="n">
        <f aca="false">(C27/F27)-1</f>
        <v>0.0770077007700769</v>
      </c>
      <c r="J27" s="225" t="n">
        <f aca="false">(D27-G27)*100</f>
        <v>3.6775283347864</v>
      </c>
      <c r="K27" s="226" t="n">
        <v>125504</v>
      </c>
      <c r="L27" s="221" t="n">
        <v>95943</v>
      </c>
      <c r="M27" s="227" t="n">
        <f aca="false">L27/K27</f>
        <v>0.764461690464049</v>
      </c>
      <c r="N27" s="223" t="n">
        <v>19240</v>
      </c>
      <c r="O27" s="221" t="n">
        <v>16853</v>
      </c>
      <c r="P27" s="222" t="n">
        <f aca="false">O27/N27</f>
        <v>0.875935550935551</v>
      </c>
      <c r="Q27" s="224" t="n">
        <f aca="false">(K27/N27-1)</f>
        <v>5.52307692307692</v>
      </c>
      <c r="R27" s="224" t="n">
        <f aca="false">(L27/O27)-1</f>
        <v>4.69293300895983</v>
      </c>
      <c r="S27" s="225" t="n">
        <f aca="false">(M27-P27)*100</f>
        <v>-11.1473860471502</v>
      </c>
    </row>
    <row r="28" s="218" customFormat="true" ht="21.9" hidden="false" customHeight="true" outlineLevel="0" collapsed="false">
      <c r="A28" s="219" t="s">
        <v>132</v>
      </c>
      <c r="B28" s="220" t="n">
        <v>18204</v>
      </c>
      <c r="C28" s="221" t="n">
        <v>15682</v>
      </c>
      <c r="D28" s="222" t="n">
        <f aca="false">C28/B28</f>
        <v>0.861459019995605</v>
      </c>
      <c r="E28" s="223" t="n">
        <v>8844</v>
      </c>
      <c r="F28" s="221" t="n">
        <v>7245</v>
      </c>
      <c r="G28" s="222" t="n">
        <f aca="false">F28/E28</f>
        <v>0.819199457259159</v>
      </c>
      <c r="H28" s="224" t="n">
        <f aca="false">(B28/E28-1)</f>
        <v>1.05834464043419</v>
      </c>
      <c r="I28" s="224" t="n">
        <f aca="false">(C28/F28)-1</f>
        <v>1.16452726017943</v>
      </c>
      <c r="J28" s="225" t="n">
        <f aca="false">(D28-G28)*100</f>
        <v>4.22595627364466</v>
      </c>
      <c r="K28" s="226" t="n">
        <v>134636</v>
      </c>
      <c r="L28" s="221" t="n">
        <v>113991</v>
      </c>
      <c r="M28" s="227" t="n">
        <f aca="false">L28/K28</f>
        <v>0.846660625687038</v>
      </c>
      <c r="N28" s="223" t="n">
        <v>124277</v>
      </c>
      <c r="O28" s="221" t="n">
        <v>100058</v>
      </c>
      <c r="P28" s="222" t="n">
        <f aca="false">O28/N28</f>
        <v>0.805120818816032</v>
      </c>
      <c r="Q28" s="224" t="n">
        <f aca="false">(K28/N28-1)</f>
        <v>0.0833541202314185</v>
      </c>
      <c r="R28" s="224" t="n">
        <f aca="false">(L28/O28)-1</f>
        <v>0.139249235443443</v>
      </c>
      <c r="S28" s="225" t="n">
        <f aca="false">(M28-P28)*100</f>
        <v>4.15398068710057</v>
      </c>
    </row>
    <row r="29" s="218" customFormat="true" ht="21.9" hidden="false" customHeight="true" outlineLevel="0" collapsed="false">
      <c r="A29" s="219" t="s">
        <v>133</v>
      </c>
      <c r="B29" s="220" t="n">
        <v>17050</v>
      </c>
      <c r="C29" s="221" t="n">
        <v>13711</v>
      </c>
      <c r="D29" s="222" t="n">
        <f aca="false">C29/B29</f>
        <v>0.8041642228739</v>
      </c>
      <c r="E29" s="223" t="n">
        <v>16500</v>
      </c>
      <c r="F29" s="221" t="n">
        <v>15493</v>
      </c>
      <c r="G29" s="222" t="n">
        <f aca="false">F29/E29</f>
        <v>0.938969696969697</v>
      </c>
      <c r="H29" s="224" t="n">
        <f aca="false">(B29/E29-1)</f>
        <v>0.0333333333333334</v>
      </c>
      <c r="I29" s="224" t="n">
        <f aca="false">(C29/F29)-1</f>
        <v>-0.115019686309946</v>
      </c>
      <c r="J29" s="225" t="n">
        <f aca="false">(D29-G29)*100</f>
        <v>-13.4805474095797</v>
      </c>
      <c r="K29" s="226" t="n">
        <v>104225</v>
      </c>
      <c r="L29" s="221" t="n">
        <v>90255</v>
      </c>
      <c r="M29" s="227" t="n">
        <f aca="false">L29/K29</f>
        <v>0.865963060686016</v>
      </c>
      <c r="N29" s="223" t="n">
        <v>107250</v>
      </c>
      <c r="O29" s="221" t="n">
        <v>95801</v>
      </c>
      <c r="P29" s="222" t="n">
        <f aca="false">O29/N29</f>
        <v>0.893249417249417</v>
      </c>
      <c r="Q29" s="224" t="n">
        <f aca="false">(K29/N29-1)</f>
        <v>-0.0282051282051282</v>
      </c>
      <c r="R29" s="224" t="n">
        <f aca="false">(L29/O29)-1</f>
        <v>-0.0578908362125656</v>
      </c>
      <c r="S29" s="225" t="n">
        <f aca="false">(M29-P29)*100</f>
        <v>-2.72863565634014</v>
      </c>
    </row>
    <row r="30" s="218" customFormat="true" ht="21.9" hidden="false" customHeight="true" outlineLevel="0" collapsed="false">
      <c r="A30" s="219" t="s">
        <v>134</v>
      </c>
      <c r="B30" s="220" t="n">
        <v>16962</v>
      </c>
      <c r="C30" s="221" t="n">
        <v>16275</v>
      </c>
      <c r="D30" s="222" t="n">
        <f aca="false">C30/B30</f>
        <v>0.959497700742837</v>
      </c>
      <c r="E30" s="223" t="n">
        <v>26496</v>
      </c>
      <c r="F30" s="221" t="n">
        <v>24513</v>
      </c>
      <c r="G30" s="222" t="n">
        <f aca="false">F30/E30</f>
        <v>0.925158514492754</v>
      </c>
      <c r="H30" s="224" t="n">
        <f aca="false">(B30/E30-1)</f>
        <v>-0.359827898550725</v>
      </c>
      <c r="I30" s="224" t="n">
        <f aca="false">(C30/F30)-1</f>
        <v>-0.33606657691837</v>
      </c>
      <c r="J30" s="225" t="n">
        <f aca="false">(D30-G30)*100</f>
        <v>3.43391862500833</v>
      </c>
      <c r="K30" s="226" t="n">
        <v>111556</v>
      </c>
      <c r="L30" s="221" t="n">
        <v>100797</v>
      </c>
      <c r="M30" s="227" t="n">
        <f aca="false">L30/K30</f>
        <v>0.903555165118864</v>
      </c>
      <c r="N30" s="223" t="n">
        <v>179702</v>
      </c>
      <c r="O30" s="221" t="n">
        <v>149882</v>
      </c>
      <c r="P30" s="222" t="n">
        <f aca="false">O30/N30</f>
        <v>0.834058608140143</v>
      </c>
      <c r="Q30" s="224" t="n">
        <f aca="false">(K30/N30-1)</f>
        <v>-0.379216703208645</v>
      </c>
      <c r="R30" s="224" t="n">
        <f aca="false">(L30/O30)-1</f>
        <v>-0.32749095955485</v>
      </c>
      <c r="S30" s="225" t="n">
        <f aca="false">(M30-P30)*100</f>
        <v>6.94965569787209</v>
      </c>
    </row>
    <row r="31" s="218" customFormat="true" ht="21.9" hidden="false" customHeight="true" outlineLevel="0" collapsed="false">
      <c r="A31" s="219" t="s">
        <v>135</v>
      </c>
      <c r="B31" s="220" t="n">
        <v>15264</v>
      </c>
      <c r="C31" s="221" t="n">
        <v>10708</v>
      </c>
      <c r="D31" s="222" t="n">
        <f aca="false">C31/B31</f>
        <v>0.701519916142558</v>
      </c>
      <c r="E31" s="223" t="n">
        <v>14688</v>
      </c>
      <c r="F31" s="221" t="n">
        <v>10422</v>
      </c>
      <c r="G31" s="222" t="n">
        <f aca="false">F31/E31</f>
        <v>0.709558823529412</v>
      </c>
      <c r="H31" s="224" t="n">
        <f aca="false">(B31/E31-1)</f>
        <v>0.0392156862745099</v>
      </c>
      <c r="I31" s="224" t="n">
        <f aca="false">(C31/F31)-1</f>
        <v>0.0274419497217424</v>
      </c>
      <c r="J31" s="225" t="n">
        <f aca="false">(D31-G31)*100</f>
        <v>-0.80389073868542</v>
      </c>
      <c r="K31" s="226" t="n">
        <v>112896</v>
      </c>
      <c r="L31" s="221" t="n">
        <v>65149</v>
      </c>
      <c r="M31" s="227" t="n">
        <f aca="false">L31/K31</f>
        <v>0.577070932539683</v>
      </c>
      <c r="N31" s="223" t="n">
        <v>96192</v>
      </c>
      <c r="O31" s="221" t="n">
        <v>52964</v>
      </c>
      <c r="P31" s="222" t="n">
        <f aca="false">O31/N31</f>
        <v>0.550607119095143</v>
      </c>
      <c r="Q31" s="224" t="n">
        <f aca="false">(K31/N31-1)</f>
        <v>0.173652694610778</v>
      </c>
      <c r="R31" s="224" t="n">
        <f aca="false">(L31/O31)-1</f>
        <v>0.230061928857337</v>
      </c>
      <c r="S31" s="225" t="n">
        <f aca="false">(M31-P31)*100</f>
        <v>2.64638134445395</v>
      </c>
    </row>
    <row r="32" s="218" customFormat="true" ht="21.9" hidden="false" customHeight="true" outlineLevel="0" collapsed="false">
      <c r="A32" s="219" t="s">
        <v>136</v>
      </c>
      <c r="B32" s="220" t="n">
        <v>14839</v>
      </c>
      <c r="C32" s="221" t="n">
        <v>14632</v>
      </c>
      <c r="D32" s="222" t="n">
        <f aca="false">C32/B32</f>
        <v>0.986050272929443</v>
      </c>
      <c r="E32" s="223" t="n">
        <v>15383</v>
      </c>
      <c r="F32" s="221" t="n">
        <v>14500</v>
      </c>
      <c r="G32" s="222" t="n">
        <f aca="false">F32/E32</f>
        <v>0.942598972892154</v>
      </c>
      <c r="H32" s="224" t="n">
        <f aca="false">(B32/E32-1)</f>
        <v>-0.035363713189885</v>
      </c>
      <c r="I32" s="224" t="n">
        <f aca="false">(C32/F32)-1</f>
        <v>0.00910344827586207</v>
      </c>
      <c r="J32" s="225" t="n">
        <f aca="false">(D32-G32)*100</f>
        <v>4.3451300037289</v>
      </c>
      <c r="K32" s="226" t="n">
        <v>96991</v>
      </c>
      <c r="L32" s="221" t="n">
        <v>83348</v>
      </c>
      <c r="M32" s="227" t="n">
        <f aca="false">L32/K32</f>
        <v>0.859337464300811</v>
      </c>
      <c r="N32" s="223" t="n">
        <v>107621</v>
      </c>
      <c r="O32" s="221" t="n">
        <v>89621</v>
      </c>
      <c r="P32" s="222" t="n">
        <f aca="false">O32/N32</f>
        <v>0.832746397078637</v>
      </c>
      <c r="Q32" s="224" t="n">
        <f aca="false">(K32/N32-1)</f>
        <v>-0.0987725443918938</v>
      </c>
      <c r="R32" s="224" t="n">
        <f aca="false">(L32/O32)-1</f>
        <v>-0.0699947556934201</v>
      </c>
      <c r="S32" s="225" t="n">
        <f aca="false">(M32-P32)*100</f>
        <v>2.65910672221743</v>
      </c>
    </row>
    <row r="33" s="218" customFormat="true" ht="21.9" hidden="false" customHeight="true" outlineLevel="0" collapsed="false">
      <c r="A33" s="219" t="s">
        <v>137</v>
      </c>
      <c r="B33" s="220" t="n">
        <v>12972</v>
      </c>
      <c r="C33" s="221" t="n">
        <v>11687</v>
      </c>
      <c r="D33" s="222" t="n">
        <f aca="false">C33/B33</f>
        <v>0.900940487203207</v>
      </c>
      <c r="E33" s="223" t="n">
        <v>9284</v>
      </c>
      <c r="F33" s="221" t="n">
        <v>8856</v>
      </c>
      <c r="G33" s="222" t="n">
        <f aca="false">F33/E33</f>
        <v>0.953899181387333</v>
      </c>
      <c r="H33" s="224" t="n">
        <f aca="false">(B33/E33-1)</f>
        <v>0.397242567858682</v>
      </c>
      <c r="I33" s="224" t="n">
        <f aca="false">(C33/F33)-1</f>
        <v>0.319670280036134</v>
      </c>
      <c r="J33" s="225" t="n">
        <f aca="false">(D33-G33)*100</f>
        <v>-5.29586941841262</v>
      </c>
      <c r="K33" s="226" t="n">
        <v>75012</v>
      </c>
      <c r="L33" s="221" t="n">
        <v>60755</v>
      </c>
      <c r="M33" s="227" t="n">
        <f aca="false">L33/K33</f>
        <v>0.809937076734389</v>
      </c>
      <c r="N33" s="223" t="n">
        <v>56126</v>
      </c>
      <c r="O33" s="221" t="n">
        <v>47481</v>
      </c>
      <c r="P33" s="222" t="n">
        <f aca="false">O33/N33</f>
        <v>0.845971563981043</v>
      </c>
      <c r="Q33" s="224" t="n">
        <f aca="false">(K33/N33-1)</f>
        <v>0.336492890995261</v>
      </c>
      <c r="R33" s="224" t="n">
        <f aca="false">(L33/O33)-1</f>
        <v>0.279564457361892</v>
      </c>
      <c r="S33" s="225" t="n">
        <f aca="false">(M33-P33)*100</f>
        <v>-3.60344872466535</v>
      </c>
    </row>
    <row r="34" s="218" customFormat="true" ht="21.9" hidden="false" customHeight="true" outlineLevel="0" collapsed="false">
      <c r="A34" s="219" t="s">
        <v>138</v>
      </c>
      <c r="B34" s="220" t="n">
        <v>12384</v>
      </c>
      <c r="C34" s="221" t="n">
        <v>7493</v>
      </c>
      <c r="D34" s="222" t="n">
        <f aca="false">C34/B34</f>
        <v>0.605054909560724</v>
      </c>
      <c r="E34" s="223" t="n">
        <v>13970</v>
      </c>
      <c r="F34" s="221" t="n">
        <v>6260</v>
      </c>
      <c r="G34" s="222" t="n">
        <f aca="false">F34/E34</f>
        <v>0.448103078024338</v>
      </c>
      <c r="H34" s="224" t="n">
        <f aca="false">(B34/E34-1)</f>
        <v>-0.113528990694345</v>
      </c>
      <c r="I34" s="224" t="n">
        <f aca="false">(C34/F34)-1</f>
        <v>0.196964856230032</v>
      </c>
      <c r="J34" s="225" t="n">
        <f aca="false">(D34-G34)*100</f>
        <v>15.6951831536386</v>
      </c>
      <c r="K34" s="226" t="n">
        <v>93548</v>
      </c>
      <c r="L34" s="221" t="n">
        <v>47068</v>
      </c>
      <c r="M34" s="227" t="n">
        <f aca="false">L34/K34</f>
        <v>0.503142771625262</v>
      </c>
      <c r="N34" s="223" t="n">
        <v>92816</v>
      </c>
      <c r="O34" s="221" t="n">
        <v>37654</v>
      </c>
      <c r="P34" s="222" t="n">
        <f aca="false">O34/N34</f>
        <v>0.405684364764696</v>
      </c>
      <c r="Q34" s="224" t="n">
        <f aca="false">(K34/N34-1)</f>
        <v>0.0078865712808136</v>
      </c>
      <c r="R34" s="224" t="n">
        <f aca="false">(L34/O34)-1</f>
        <v>0.250013278801721</v>
      </c>
      <c r="S34" s="225" t="n">
        <f aca="false">(M34-P34)*100</f>
        <v>9.74584068605662</v>
      </c>
    </row>
    <row r="35" s="218" customFormat="true" ht="21.9" hidden="false" customHeight="true" outlineLevel="0" collapsed="false">
      <c r="A35" s="219" t="s">
        <v>139</v>
      </c>
      <c r="B35" s="220" t="n">
        <v>9962</v>
      </c>
      <c r="C35" s="221" t="n">
        <v>7456</v>
      </c>
      <c r="D35" s="222" t="n">
        <f aca="false">C35/B35</f>
        <v>0.748444087532624</v>
      </c>
      <c r="E35" s="223" t="n">
        <v>10696</v>
      </c>
      <c r="F35" s="221" t="n">
        <v>8333</v>
      </c>
      <c r="G35" s="222" t="n">
        <f aca="false">F35/E35</f>
        <v>0.779076290201945</v>
      </c>
      <c r="H35" s="224" t="n">
        <f aca="false">(B35/E35-1)</f>
        <v>-0.068623784592371</v>
      </c>
      <c r="I35" s="224" t="n">
        <f aca="false">(C35/F35)-1</f>
        <v>-0.105244209768391</v>
      </c>
      <c r="J35" s="225" t="n">
        <f aca="false">(D35-G35)*100</f>
        <v>-3.06322026693208</v>
      </c>
      <c r="K35" s="226" t="n">
        <v>68890</v>
      </c>
      <c r="L35" s="221" t="n">
        <v>54311</v>
      </c>
      <c r="M35" s="227" t="n">
        <f aca="false">L35/K35</f>
        <v>0.788372768181158</v>
      </c>
      <c r="N35" s="223" t="n">
        <v>72138</v>
      </c>
      <c r="O35" s="221" t="n">
        <v>56066</v>
      </c>
      <c r="P35" s="222" t="n">
        <f aca="false">O35/N35</f>
        <v>0.777204801907455</v>
      </c>
      <c r="Q35" s="224" t="n">
        <f aca="false">(K35/N35-1)</f>
        <v>-0.0450248135518034</v>
      </c>
      <c r="R35" s="224" t="n">
        <f aca="false">(L35/O35)-1</f>
        <v>-0.031302393607534</v>
      </c>
      <c r="S35" s="225" t="n">
        <f aca="false">(M35-P35)*100</f>
        <v>1.11679662737033</v>
      </c>
    </row>
    <row r="36" s="218" customFormat="true" ht="21.9" hidden="false" customHeight="true" outlineLevel="0" collapsed="false">
      <c r="A36" s="219" t="s">
        <v>140</v>
      </c>
      <c r="B36" s="220" t="n">
        <v>9600</v>
      </c>
      <c r="C36" s="221" t="n">
        <v>5725</v>
      </c>
      <c r="D36" s="222" t="n">
        <f aca="false">C36/B36</f>
        <v>0.596354166666667</v>
      </c>
      <c r="E36" s="223" t="n">
        <v>8800</v>
      </c>
      <c r="F36" s="221" t="n">
        <v>4808</v>
      </c>
      <c r="G36" s="222" t="n">
        <f aca="false">F36/E36</f>
        <v>0.546363636363636</v>
      </c>
      <c r="H36" s="224" t="n">
        <f aca="false">(B36/E36-1)</f>
        <v>0.0909090909090908</v>
      </c>
      <c r="I36" s="224" t="n">
        <f aca="false">(C36/F36)-1</f>
        <v>0.190723793677205</v>
      </c>
      <c r="J36" s="225" t="n">
        <f aca="false">(D36-G36)*100</f>
        <v>4.99905303030302</v>
      </c>
      <c r="K36" s="226" t="n">
        <v>63000</v>
      </c>
      <c r="L36" s="221" t="n">
        <v>39672</v>
      </c>
      <c r="M36" s="227" t="n">
        <f aca="false">L36/K36</f>
        <v>0.629714285714286</v>
      </c>
      <c r="N36" s="223" t="n">
        <v>48770</v>
      </c>
      <c r="O36" s="221" t="n">
        <v>27935</v>
      </c>
      <c r="P36" s="222" t="n">
        <f aca="false">O36/N36</f>
        <v>0.572790649989748</v>
      </c>
      <c r="Q36" s="224" t="n">
        <f aca="false">(K36/N36-1)</f>
        <v>0.291777732212426</v>
      </c>
      <c r="R36" s="224" t="n">
        <f aca="false">(L36/O36)-1</f>
        <v>0.4201539287632</v>
      </c>
      <c r="S36" s="225" t="n">
        <f aca="false">(M36-P36)*100</f>
        <v>5.69236357245378</v>
      </c>
    </row>
    <row r="37" s="218" customFormat="true" ht="21.9" hidden="false" customHeight="true" outlineLevel="0" collapsed="false">
      <c r="A37" s="219" t="s">
        <v>141</v>
      </c>
      <c r="B37" s="220" t="n">
        <v>7644</v>
      </c>
      <c r="C37" s="221" t="n">
        <v>6593</v>
      </c>
      <c r="D37" s="222" t="n">
        <f aca="false">C37/B37</f>
        <v>0.86250654107797</v>
      </c>
      <c r="E37" s="223" t="n">
        <v>8216</v>
      </c>
      <c r="F37" s="221" t="n">
        <v>6815</v>
      </c>
      <c r="G37" s="222"/>
      <c r="H37" s="224"/>
      <c r="I37" s="224"/>
      <c r="J37" s="225"/>
      <c r="K37" s="226" t="n">
        <v>54210</v>
      </c>
      <c r="L37" s="221" t="n">
        <v>44033</v>
      </c>
      <c r="M37" s="227" t="n">
        <f aca="false">L37/K37</f>
        <v>0.812267109389412</v>
      </c>
      <c r="N37" s="223" t="n">
        <v>57512</v>
      </c>
      <c r="O37" s="221" t="n">
        <v>45617</v>
      </c>
      <c r="P37" s="222"/>
      <c r="Q37" s="224"/>
      <c r="R37" s="224"/>
      <c r="S37" s="225"/>
    </row>
    <row r="38" s="218" customFormat="true" ht="21.9" hidden="false" customHeight="true" outlineLevel="0" collapsed="false">
      <c r="A38" s="219" t="s">
        <v>142</v>
      </c>
      <c r="B38" s="220" t="n">
        <v>6500</v>
      </c>
      <c r="C38" s="221" t="n">
        <v>4609</v>
      </c>
      <c r="D38" s="222" t="n">
        <f aca="false">C38/B38</f>
        <v>0.709076923076923</v>
      </c>
      <c r="E38" s="223" t="n">
        <v>7000</v>
      </c>
      <c r="F38" s="221" t="n">
        <v>5326</v>
      </c>
      <c r="G38" s="222" t="n">
        <f aca="false">F38/E38</f>
        <v>0.760857142857143</v>
      </c>
      <c r="H38" s="224" t="n">
        <f aca="false">(B38/E38-1)</f>
        <v>-0.0714285714285714</v>
      </c>
      <c r="I38" s="224" t="n">
        <f aca="false">(C38/F38)-1</f>
        <v>-0.134622606083365</v>
      </c>
      <c r="J38" s="225" t="n">
        <f aca="false">(D38-G38)*100</f>
        <v>-5.17802197802198</v>
      </c>
      <c r="K38" s="226" t="n">
        <v>45000</v>
      </c>
      <c r="L38" s="221" t="n">
        <v>29332</v>
      </c>
      <c r="M38" s="227" t="n">
        <f aca="false">L38/K38</f>
        <v>0.651822222222222</v>
      </c>
      <c r="N38" s="223" t="n">
        <v>19198</v>
      </c>
      <c r="O38" s="221" t="n">
        <v>14662</v>
      </c>
      <c r="P38" s="222" t="n">
        <f aca="false">O38/N38</f>
        <v>0.763725388061256</v>
      </c>
      <c r="Q38" s="224" t="n">
        <f aca="false">(K38/N38-1)</f>
        <v>1.34399416605896</v>
      </c>
      <c r="R38" s="224" t="n">
        <f aca="false">(L38/O38)-1</f>
        <v>1.00054562815441</v>
      </c>
      <c r="S38" s="225" t="n">
        <f aca="false">(M38-P38)*100</f>
        <v>-11.1903165839034</v>
      </c>
    </row>
    <row r="39" s="218" customFormat="true" ht="21.9" hidden="false" customHeight="true" outlineLevel="0" collapsed="false">
      <c r="A39" s="219" t="s">
        <v>143</v>
      </c>
      <c r="B39" s="220" t="n">
        <v>5616</v>
      </c>
      <c r="C39" s="221" t="n">
        <v>2690</v>
      </c>
      <c r="D39" s="222" t="n">
        <f aca="false">C39/B39</f>
        <v>0.478988603988604</v>
      </c>
      <c r="E39" s="223" t="n">
        <v>5408</v>
      </c>
      <c r="F39" s="221" t="n">
        <v>3656</v>
      </c>
      <c r="G39" s="222" t="n">
        <f aca="false">F39/E39</f>
        <v>0.67603550295858</v>
      </c>
      <c r="H39" s="224" t="n">
        <f aca="false">(B39/E39-1)</f>
        <v>0.0384615384615386</v>
      </c>
      <c r="I39" s="224" t="n">
        <f aca="false">(C39/F39)-1</f>
        <v>-0.264223194748359</v>
      </c>
      <c r="J39" s="225" t="n">
        <f aca="false">(D39-G39)*100</f>
        <v>-19.7046898969976</v>
      </c>
      <c r="K39" s="226" t="n">
        <v>37232</v>
      </c>
      <c r="L39" s="221" t="n">
        <v>19897</v>
      </c>
      <c r="M39" s="227" t="n">
        <f aca="false">L39/K39</f>
        <v>0.534405887408681</v>
      </c>
      <c r="N39" s="223" t="n">
        <v>38272</v>
      </c>
      <c r="O39" s="221" t="n">
        <v>19016</v>
      </c>
      <c r="P39" s="222" t="n">
        <f aca="false">O39/N39</f>
        <v>0.496864548494983</v>
      </c>
      <c r="Q39" s="224" t="n">
        <f aca="false">(K39/N39-1)</f>
        <v>-0.0271739130434783</v>
      </c>
      <c r="R39" s="224" t="n">
        <f aca="false">(L39/O39)-1</f>
        <v>0.0463294068153135</v>
      </c>
      <c r="S39" s="225" t="n">
        <f aca="false">(M39-P39)*100</f>
        <v>3.75413389136974</v>
      </c>
    </row>
    <row r="40" s="218" customFormat="true" ht="21.9" hidden="false" customHeight="true" outlineLevel="0" collapsed="false">
      <c r="A40" s="219" t="s">
        <v>144</v>
      </c>
      <c r="B40" s="220" t="n">
        <v>1320</v>
      </c>
      <c r="C40" s="221" t="n">
        <v>996</v>
      </c>
      <c r="D40" s="222" t="n">
        <f aca="false">C40/B40</f>
        <v>0.754545454545455</v>
      </c>
      <c r="E40" s="223" t="n">
        <v>1320</v>
      </c>
      <c r="F40" s="221" t="n">
        <v>938</v>
      </c>
      <c r="G40" s="222" t="n">
        <f aca="false">F40/E40</f>
        <v>0.710606060606061</v>
      </c>
      <c r="H40" s="224" t="n">
        <f aca="false">(B40/E40-1)</f>
        <v>0</v>
      </c>
      <c r="I40" s="224" t="n">
        <f aca="false">(C40/F40)-1</f>
        <v>0.0618336886993602</v>
      </c>
      <c r="J40" s="225" t="n">
        <f aca="false">(D40-G40)*100</f>
        <v>4.39393939393939</v>
      </c>
      <c r="K40" s="226" t="n">
        <v>8052</v>
      </c>
      <c r="L40" s="221" t="n">
        <v>5612</v>
      </c>
      <c r="M40" s="227" t="n">
        <f aca="false">L40/K40</f>
        <v>0.696969696969697</v>
      </c>
      <c r="N40" s="223" t="n">
        <v>7920</v>
      </c>
      <c r="O40" s="221" t="n">
        <v>3827</v>
      </c>
      <c r="P40" s="222" t="n">
        <f aca="false">O40/N40</f>
        <v>0.483207070707071</v>
      </c>
      <c r="Q40" s="224" t="n">
        <f aca="false">(K40/N40-1)</f>
        <v>0.0166666666666666</v>
      </c>
      <c r="R40" s="224" t="n">
        <f aca="false">(L40/O40)-1</f>
        <v>0.466422785471649</v>
      </c>
      <c r="S40" s="225" t="n">
        <f aca="false">(M40-P40)*100</f>
        <v>21.3762626262626</v>
      </c>
    </row>
    <row r="41" s="218" customFormat="true" ht="21.9" hidden="false" customHeight="true" outlineLevel="0" collapsed="false">
      <c r="A41" s="219" t="s">
        <v>145</v>
      </c>
      <c r="B41" s="220" t="n">
        <v>1124</v>
      </c>
      <c r="C41" s="221" t="n">
        <v>831</v>
      </c>
      <c r="D41" s="222"/>
      <c r="E41" s="223" t="n">
        <v>1299</v>
      </c>
      <c r="F41" s="221" t="n">
        <v>796</v>
      </c>
      <c r="G41" s="222" t="n">
        <f aca="false">F41/E41</f>
        <v>0.612779060816012</v>
      </c>
      <c r="H41" s="224"/>
      <c r="I41" s="224"/>
      <c r="J41" s="225"/>
      <c r="K41" s="226" t="n">
        <v>8435</v>
      </c>
      <c r="L41" s="221" t="n">
        <v>4171</v>
      </c>
      <c r="M41" s="227"/>
      <c r="N41" s="223" t="n">
        <v>7014</v>
      </c>
      <c r="O41" s="221" t="n">
        <v>3525</v>
      </c>
      <c r="P41" s="222" t="n">
        <f aca="false">O41/N41</f>
        <v>0.50256629597947</v>
      </c>
      <c r="Q41" s="224"/>
      <c r="R41" s="224"/>
      <c r="S41" s="225"/>
    </row>
    <row r="42" s="218" customFormat="true" ht="21.9" hidden="false" customHeight="true" outlineLevel="0" collapsed="false">
      <c r="A42" s="228" t="s">
        <v>115</v>
      </c>
      <c r="B42" s="229" t="n">
        <v>0</v>
      </c>
      <c r="C42" s="230" t="n">
        <v>0</v>
      </c>
      <c r="D42" s="231"/>
      <c r="E42" s="232" t="n">
        <v>7744</v>
      </c>
      <c r="F42" s="230" t="n">
        <v>4445</v>
      </c>
      <c r="G42" s="231" t="n">
        <f aca="false">F42/E42</f>
        <v>0.573992768595041</v>
      </c>
      <c r="H42" s="233"/>
      <c r="I42" s="233"/>
      <c r="J42" s="234"/>
      <c r="K42" s="235" t="n">
        <v>14100</v>
      </c>
      <c r="L42" s="230" t="n">
        <v>9000</v>
      </c>
      <c r="M42" s="236"/>
      <c r="N42" s="232" t="n">
        <v>75407</v>
      </c>
      <c r="O42" s="230" t="n">
        <v>42695</v>
      </c>
      <c r="P42" s="231" t="n">
        <f aca="false">O42/N42</f>
        <v>0.566194119909292</v>
      </c>
      <c r="Q42" s="233"/>
      <c r="R42" s="233"/>
      <c r="S42" s="234"/>
    </row>
    <row r="43" customFormat="false" ht="16.65" hidden="false" customHeight="true" outlineLevel="0" collapsed="false">
      <c r="A43" s="168"/>
    </row>
    <row r="44" customFormat="false" ht="13.65" hidden="false" customHeight="true" outlineLevel="0" collapsed="false">
      <c r="A44" s="168"/>
    </row>
    <row r="45" customFormat="false" ht="14.8" hidden="false" customHeight="false" outlineLevel="0" collapsed="false">
      <c r="A45" s="168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34:J34 Q37:S37 H8:J12 Q8:S12 H21:J21 Q21:S21 H25:J26 Q24:S26">
    <cfRule type="cellIs" priority="2" operator="lessThan" aboveAverage="0" equalAverage="0" bottom="0" percent="0" rank="0" text="" dxfId="46">
      <formula>0</formula>
    </cfRule>
    <cfRule type="cellIs" priority="3" operator="greaterThanOrEqual" aboveAverage="0" equalAverage="0" bottom="0" percent="0" rank="0" text="" dxfId="47">
      <formula>0</formula>
    </cfRule>
  </conditionalFormatting>
  <conditionalFormatting sqref="H27:J33">
    <cfRule type="cellIs" priority="4" operator="lessThan" aboveAverage="0" equalAverage="0" bottom="0" percent="0" rank="0" text="" dxfId="48">
      <formula>0</formula>
    </cfRule>
    <cfRule type="cellIs" priority="5" operator="greaterThanOrEqual" aboveAverage="0" equalAverage="0" bottom="0" percent="0" rank="0" text="" dxfId="49">
      <formula>0</formula>
    </cfRule>
  </conditionalFormatting>
  <conditionalFormatting sqref="Q27:S33">
    <cfRule type="cellIs" priority="6" operator="lessThan" aboveAverage="0" equalAverage="0" bottom="0" percent="0" rank="0" text="" dxfId="50">
      <formula>0</formula>
    </cfRule>
    <cfRule type="cellIs" priority="7" operator="greaterThanOrEqual" aboveAverage="0" equalAverage="0" bottom="0" percent="0" rank="0" text="" dxfId="51">
      <formula>0</formula>
    </cfRule>
  </conditionalFormatting>
  <conditionalFormatting sqref="Q40:S41">
    <cfRule type="cellIs" priority="8" operator="lessThan" aboveAverage="0" equalAverage="0" bottom="0" percent="0" rank="0" text="" dxfId="52">
      <formula>0</formula>
    </cfRule>
    <cfRule type="cellIs" priority="9" operator="greaterThanOrEqual" aboveAverage="0" equalAverage="0" bottom="0" percent="0" rank="0" text="" dxfId="53">
      <formula>0</formula>
    </cfRule>
  </conditionalFormatting>
  <conditionalFormatting sqref="Q39:S39">
    <cfRule type="cellIs" priority="10" operator="lessThan" aboveAverage="0" equalAverage="0" bottom="0" percent="0" rank="0" text="" dxfId="54">
      <formula>0</formula>
    </cfRule>
    <cfRule type="cellIs" priority="11" operator="greaterThanOrEqual" aboveAverage="0" equalAverage="0" bottom="0" percent="0" rank="0" text="" dxfId="55">
      <formula>0</formula>
    </cfRule>
  </conditionalFormatting>
  <conditionalFormatting sqref="H37:J42">
    <cfRule type="cellIs" priority="12" operator="lessThan" aboveAverage="0" equalAverage="0" bottom="0" percent="0" rank="0" text="" dxfId="56">
      <formula>0</formula>
    </cfRule>
    <cfRule type="cellIs" priority="13" operator="greaterThanOrEqual" aboveAverage="0" equalAverage="0" bottom="0" percent="0" rank="0" text="" dxfId="57">
      <formula>0</formula>
    </cfRule>
  </conditionalFormatting>
  <conditionalFormatting sqref="Q38:S40">
    <cfRule type="cellIs" priority="14" operator="lessThan" aboveAverage="0" equalAverage="0" bottom="0" percent="0" rank="0" text="" dxfId="58">
      <formula>0</formula>
    </cfRule>
    <cfRule type="cellIs" priority="15" operator="greaterThanOrEqual" aboveAverage="0" equalAverage="0" bottom="0" percent="0" rank="0" text="" dxfId="59">
      <formula>0</formula>
    </cfRule>
  </conditionalFormatting>
  <conditionalFormatting sqref="Q34:S34">
    <cfRule type="cellIs" priority="16" operator="lessThan" aboveAverage="0" equalAverage="0" bottom="0" percent="0" rank="0" text="" dxfId="60">
      <formula>0</formula>
    </cfRule>
    <cfRule type="cellIs" priority="17" operator="greaterThanOrEqual" aboveAverage="0" equalAverage="0" bottom="0" percent="0" rank="0" text="" dxfId="61">
      <formula>0</formula>
    </cfRule>
  </conditionalFormatting>
  <conditionalFormatting sqref="H42:J42">
    <cfRule type="cellIs" priority="18" operator="lessThan" aboveAverage="0" equalAverage="0" bottom="0" percent="0" rank="0" text="" dxfId="62">
      <formula>0</formula>
    </cfRule>
    <cfRule type="cellIs" priority="19" operator="greaterThanOrEqual" aboveAverage="0" equalAverage="0" bottom="0" percent="0" rank="0" text="" dxfId="63">
      <formula>0</formula>
    </cfRule>
  </conditionalFormatting>
  <conditionalFormatting sqref="H36:J36">
    <cfRule type="cellIs" priority="20" operator="lessThan" aboveAverage="0" equalAverage="0" bottom="0" percent="0" rank="0" text="" dxfId="64">
      <formula>0</formula>
    </cfRule>
    <cfRule type="cellIs" priority="21" operator="greaterThanOrEqual" aboveAverage="0" equalAverage="0" bottom="0" percent="0" rank="0" text="" dxfId="65">
      <formula>0</formula>
    </cfRule>
  </conditionalFormatting>
  <conditionalFormatting sqref="Q36:S36">
    <cfRule type="cellIs" priority="22" operator="lessThan" aboveAverage="0" equalAverage="0" bottom="0" percent="0" rank="0" text="" dxfId="66">
      <formula>0</formula>
    </cfRule>
    <cfRule type="cellIs" priority="23" operator="greaterThanOrEqual" aboveAverage="0" equalAverage="0" bottom="0" percent="0" rank="0" text="" dxfId="67">
      <formula>0</formula>
    </cfRule>
  </conditionalFormatting>
  <conditionalFormatting sqref="Q42:S42">
    <cfRule type="cellIs" priority="24" operator="lessThan" aboveAverage="0" equalAverage="0" bottom="0" percent="0" rank="0" text="" dxfId="68">
      <formula>0</formula>
    </cfRule>
    <cfRule type="cellIs" priority="25" operator="greaterThanOrEqual" aboveAverage="0" equalAverage="0" bottom="0" percent="0" rank="0" text="" dxfId="69">
      <formula>0</formula>
    </cfRule>
  </conditionalFormatting>
  <conditionalFormatting sqref="H13:J23">
    <cfRule type="cellIs" priority="26" operator="lessThan" aboveAverage="0" equalAverage="0" bottom="0" percent="0" rank="0" text="" dxfId="70">
      <formula>0</formula>
    </cfRule>
    <cfRule type="cellIs" priority="27" operator="greaterThanOrEqual" aboveAverage="0" equalAverage="0" bottom="0" percent="0" rank="0" text="" dxfId="71">
      <formula>0</formula>
    </cfRule>
  </conditionalFormatting>
  <conditionalFormatting sqref="Q13:S23">
    <cfRule type="cellIs" priority="28" operator="lessThan" aboveAverage="0" equalAverage="0" bottom="0" percent="0" rank="0" text="" dxfId="72">
      <formula>0</formula>
    </cfRule>
    <cfRule type="cellIs" priority="29" operator="greaterThanOrEqual" aboveAverage="0" equalAverage="0" bottom="0" percent="0" rank="0" text="" dxfId="73">
      <formula>0</formula>
    </cfRule>
  </conditionalFormatting>
  <conditionalFormatting sqref="Q35:S35">
    <cfRule type="cellIs" priority="30" operator="lessThan" aboveAverage="0" equalAverage="0" bottom="0" percent="0" rank="0" text="" dxfId="74">
      <formula>0</formula>
    </cfRule>
    <cfRule type="cellIs" priority="31" operator="greaterThanOrEqual" aboveAverage="0" equalAverage="0" bottom="0" percent="0" rank="0" text="" dxfId="75">
      <formula>0</formula>
    </cfRule>
  </conditionalFormatting>
  <conditionalFormatting sqref="H35:J35">
    <cfRule type="cellIs" priority="32" operator="lessThan" aboveAverage="0" equalAverage="0" bottom="0" percent="0" rank="0" text="" dxfId="76">
      <formula>0</formula>
    </cfRule>
    <cfRule type="cellIs" priority="33" operator="greaterThanOrEqual" aboveAverage="0" equalAverage="0" bottom="0" percent="0" rank="0" text="" dxfId="77">
      <formula>0</formula>
    </cfRule>
  </conditionalFormatting>
  <conditionalFormatting sqref="H22:J22">
    <cfRule type="cellIs" priority="34" operator="lessThan" aboveAverage="0" equalAverage="0" bottom="0" percent="0" rank="0" text="" dxfId="78">
      <formula>0</formula>
    </cfRule>
    <cfRule type="cellIs" priority="35" operator="greaterThanOrEqual" aboveAverage="0" equalAverage="0" bottom="0" percent="0" rank="0" text="" dxfId="79">
      <formula>0</formula>
    </cfRule>
  </conditionalFormatting>
  <conditionalFormatting sqref="Q22:S22">
    <cfRule type="cellIs" priority="36" operator="lessThan" aboveAverage="0" equalAverage="0" bottom="0" percent="0" rank="0" text="" dxfId="80">
      <formula>0</formula>
    </cfRule>
    <cfRule type="cellIs" priority="37" operator="greaterThanOrEqual" aboveAverage="0" equalAverage="0" bottom="0" percent="0" rank="0" text="" dxfId="81">
      <formula>0</formula>
    </cfRule>
  </conditionalFormatting>
  <conditionalFormatting sqref="H23:J23">
    <cfRule type="cellIs" priority="38" operator="lessThan" aboveAverage="0" equalAverage="0" bottom="0" percent="0" rank="0" text="" dxfId="82">
      <formula>0</formula>
    </cfRule>
    <cfRule type="cellIs" priority="39" operator="greaterThanOrEqual" aboveAverage="0" equalAverage="0" bottom="0" percent="0" rank="0" text="" dxfId="83">
      <formula>0</formula>
    </cfRule>
  </conditionalFormatting>
  <conditionalFormatting sqref="H24:J24">
    <cfRule type="cellIs" priority="40" operator="lessThan" aboveAverage="0" equalAverage="0" bottom="0" percent="0" rank="0" text="" dxfId="84">
      <formula>0</formula>
    </cfRule>
    <cfRule type="cellIs" priority="41" operator="greaterThanOrEqual" aboveAverage="0" equalAverage="0" bottom="0" percent="0" rank="0" text="" dxfId="85">
      <formula>0</formula>
    </cfRule>
  </conditionalFormatting>
  <conditionalFormatting sqref="Q23:S23">
    <cfRule type="cellIs" priority="42" operator="lessThan" aboveAverage="0" equalAverage="0" bottom="0" percent="0" rank="0" text="" dxfId="86">
      <formula>0</formula>
    </cfRule>
    <cfRule type="cellIs" priority="43" operator="greaterThanOrEqual" aboveAverage="0" equalAverage="0" bottom="0" percent="0" rank="0" text="" dxfId="8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P47" activeCellId="0" sqref="P47:S51"/>
    </sheetView>
  </sheetViews>
  <sheetFormatPr defaultColWidth="7.9921875" defaultRowHeight="14.8" zeroHeight="false" outlineLevelRow="0" outlineLevelCol="0"/>
  <cols>
    <col collapsed="false" customWidth="true" hidden="false" outlineLevel="0" max="1" min="1" style="174" width="15.25"/>
    <col collapsed="false" customWidth="true" hidden="false" outlineLevel="0" max="2" min="2" style="174" width="12.74"/>
    <col collapsed="false" customWidth="true" hidden="false" outlineLevel="0" max="3" min="3" style="174" width="11.74"/>
    <col collapsed="false" customWidth="true" hidden="false" outlineLevel="0" max="4" min="4" style="247" width="9.86"/>
    <col collapsed="false" customWidth="true" hidden="false" outlineLevel="0" max="5" min="5" style="174" width="12.61"/>
    <col collapsed="false" customWidth="true" hidden="false" outlineLevel="0" max="6" min="6" style="174" width="11.61"/>
    <col collapsed="false" customWidth="true" hidden="false" outlineLevel="0" max="7" min="7" style="247" width="8.37"/>
    <col collapsed="false" customWidth="true" hidden="false" outlineLevel="0" max="9" min="8" style="247" width="9.37"/>
    <col collapsed="false" customWidth="true" hidden="false" outlineLevel="0" max="10" min="10" style="174" width="6.61"/>
    <col collapsed="false" customWidth="true" hidden="false" outlineLevel="0" max="12" min="11" style="174" width="12.37"/>
    <col collapsed="false" customWidth="true" hidden="false" outlineLevel="0" max="13" min="13" style="174" width="9.24"/>
    <col collapsed="false" customWidth="true" hidden="false" outlineLevel="0" max="15" min="14" style="174" width="12.37"/>
    <col collapsed="false" customWidth="true" hidden="false" outlineLevel="0" max="16" min="16" style="174" width="10.5"/>
    <col collapsed="false" customWidth="true" hidden="false" outlineLevel="0" max="17" min="17" style="174" width="9.24"/>
    <col collapsed="false" customWidth="true" hidden="false" outlineLevel="0" max="18" min="18" style="174" width="10.12"/>
    <col collapsed="false" customWidth="true" hidden="false" outlineLevel="0" max="19" min="19" style="174" width="6.74"/>
    <col collapsed="false" customWidth="false" hidden="false" outlineLevel="0" max="257" min="20" style="174" width="7.99"/>
  </cols>
  <sheetData>
    <row r="1" customFormat="false" ht="19.7" hidden="false" customHeight="true" outlineLevel="0" collapsed="false">
      <c r="A1" s="248" t="s">
        <v>41</v>
      </c>
      <c r="B1" s="248"/>
    </row>
    <row r="2" customFormat="false" ht="9.8" hidden="false" customHeight="true" outlineLevel="0" collapsed="false"/>
    <row r="3" customFormat="false" ht="22.55" hidden="false" customHeight="true" outlineLevel="0" collapsed="false">
      <c r="A3" s="249" t="s">
        <v>146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</row>
    <row r="4" customFormat="false" ht="19.2" hidden="false" customHeight="true" outlineLevel="0" collapsed="false">
      <c r="A4" s="250" t="s">
        <v>147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</row>
    <row r="5" s="252" customFormat="true" ht="19.7" hidden="false" customHeight="true" outlineLevel="0" collapsed="false">
      <c r="A5" s="251" t="s">
        <v>148</v>
      </c>
      <c r="B5" s="181" t="s">
        <v>96</v>
      </c>
      <c r="C5" s="181"/>
      <c r="D5" s="181"/>
      <c r="E5" s="181"/>
      <c r="F5" s="181"/>
      <c r="G5" s="181"/>
      <c r="H5" s="181"/>
      <c r="I5" s="181"/>
      <c r="J5" s="181"/>
      <c r="K5" s="182" t="s">
        <v>97</v>
      </c>
      <c r="L5" s="182"/>
      <c r="M5" s="182"/>
      <c r="N5" s="182"/>
      <c r="O5" s="182"/>
      <c r="P5" s="182"/>
      <c r="Q5" s="182"/>
      <c r="R5" s="182"/>
      <c r="S5" s="182"/>
    </row>
    <row r="6" s="253" customFormat="true" ht="17.5" hidden="false" customHeight="true" outlineLevel="0" collapsed="false">
      <c r="A6" s="251"/>
      <c r="B6" s="183" t="s">
        <v>98</v>
      </c>
      <c r="C6" s="183"/>
      <c r="D6" s="183"/>
      <c r="E6" s="183" t="s">
        <v>99</v>
      </c>
      <c r="F6" s="183"/>
      <c r="G6" s="183"/>
      <c r="H6" s="184" t="s">
        <v>100</v>
      </c>
      <c r="I6" s="184"/>
      <c r="J6" s="184"/>
      <c r="K6" s="185" t="s">
        <v>101</v>
      </c>
      <c r="L6" s="185"/>
      <c r="M6" s="185"/>
      <c r="N6" s="186" t="s">
        <v>102</v>
      </c>
      <c r="O6" s="186"/>
      <c r="P6" s="186"/>
      <c r="Q6" s="184" t="s">
        <v>100</v>
      </c>
      <c r="R6" s="184"/>
      <c r="S6" s="184"/>
    </row>
    <row r="7" customFormat="false" ht="34.5" hidden="false" customHeight="true" outlineLevel="0" collapsed="false">
      <c r="A7" s="251"/>
      <c r="B7" s="188" t="s">
        <v>65</v>
      </c>
      <c r="C7" s="189" t="s">
        <v>103</v>
      </c>
      <c r="D7" s="190" t="s">
        <v>104</v>
      </c>
      <c r="E7" s="191" t="s">
        <v>65</v>
      </c>
      <c r="F7" s="189" t="s">
        <v>103</v>
      </c>
      <c r="G7" s="190" t="s">
        <v>104</v>
      </c>
      <c r="H7" s="192" t="s">
        <v>105</v>
      </c>
      <c r="I7" s="192" t="s">
        <v>106</v>
      </c>
      <c r="J7" s="190" t="s">
        <v>104</v>
      </c>
      <c r="K7" s="193" t="s">
        <v>65</v>
      </c>
      <c r="L7" s="189" t="s">
        <v>103</v>
      </c>
      <c r="M7" s="194" t="s">
        <v>104</v>
      </c>
      <c r="N7" s="191" t="s">
        <v>65</v>
      </c>
      <c r="O7" s="195" t="s">
        <v>106</v>
      </c>
      <c r="P7" s="196" t="s">
        <v>104</v>
      </c>
      <c r="Q7" s="192" t="s">
        <v>105</v>
      </c>
      <c r="R7" s="192" t="s">
        <v>106</v>
      </c>
      <c r="S7" s="197" t="s">
        <v>104</v>
      </c>
    </row>
    <row r="8" s="264" customFormat="true" ht="17.5" hidden="false" customHeight="true" outlineLevel="0" collapsed="false">
      <c r="A8" s="254" t="s">
        <v>107</v>
      </c>
      <c r="B8" s="255" t="n">
        <f aca="false">SUM(B9:B57)</f>
        <v>2751131</v>
      </c>
      <c r="C8" s="256" t="n">
        <f aca="false">SUM(C9:C57)</f>
        <v>2375381</v>
      </c>
      <c r="D8" s="257" t="n">
        <f aca="false">C8/B8</f>
        <v>0.863419808071662</v>
      </c>
      <c r="E8" s="258" t="n">
        <f aca="false">SUM(E9:E57)</f>
        <v>2812262</v>
      </c>
      <c r="F8" s="256" t="n">
        <f aca="false">SUM(F9:F57)</f>
        <v>2347829</v>
      </c>
      <c r="G8" s="259" t="n">
        <f aca="false">F8/E8</f>
        <v>0.834854291669837</v>
      </c>
      <c r="H8" s="260" t="n">
        <f aca="false">(B8/E8-1)</f>
        <v>-0.0217373061258161</v>
      </c>
      <c r="I8" s="260" t="n">
        <f aca="false">(C8/F8-1)</f>
        <v>0.0117350965508987</v>
      </c>
      <c r="J8" s="261" t="n">
        <f aca="false">(D8-G8)*100</f>
        <v>2.85655164018249</v>
      </c>
      <c r="K8" s="262" t="n">
        <f aca="false">SUM(K9:K57)</f>
        <v>18839452</v>
      </c>
      <c r="L8" s="256" t="n">
        <f aca="false">SUM(L9:L57)</f>
        <v>15337826</v>
      </c>
      <c r="M8" s="257" t="n">
        <f aca="false">L8/K8</f>
        <v>0.814133341033487</v>
      </c>
      <c r="N8" s="258" t="n">
        <f aca="false">SUM(N9:N57)</f>
        <v>19146526</v>
      </c>
      <c r="O8" s="256" t="n">
        <f aca="false">SUM(O9:O57)</f>
        <v>15138172</v>
      </c>
      <c r="P8" s="259" t="n">
        <f aca="false">O8/N8</f>
        <v>0.790648496756017</v>
      </c>
      <c r="Q8" s="263" t="n">
        <f aca="false">(K8/N8-1)</f>
        <v>-0.0160381052938794</v>
      </c>
      <c r="R8" s="263" t="n">
        <f aca="false">(L8/O8-1)</f>
        <v>0.0131887786715597</v>
      </c>
      <c r="S8" s="261" t="n">
        <f aca="false">(M8-P8)*100</f>
        <v>2.34848442774693</v>
      </c>
    </row>
    <row r="9" customFormat="false" ht="18" hidden="false" customHeight="true" outlineLevel="0" collapsed="false">
      <c r="A9" s="265" t="s">
        <v>149</v>
      </c>
      <c r="B9" s="266" t="n">
        <v>361338</v>
      </c>
      <c r="C9" s="267" t="n">
        <v>310529</v>
      </c>
      <c r="D9" s="268" t="n">
        <f aca="false">C9/B9</f>
        <v>0.859386502388346</v>
      </c>
      <c r="E9" s="269" t="n">
        <v>384439</v>
      </c>
      <c r="F9" s="267" t="n">
        <v>301431</v>
      </c>
      <c r="G9" s="270" t="n">
        <f aca="false">F9/E9</f>
        <v>0.784080179170168</v>
      </c>
      <c r="H9" s="271" t="n">
        <f aca="false">(B9/E9-1)</f>
        <v>-0.060090157346159</v>
      </c>
      <c r="I9" s="271" t="n">
        <f aca="false">(C9/F9-1)</f>
        <v>0.0301826952105124</v>
      </c>
      <c r="J9" s="272" t="n">
        <f aca="false">(D9-G9)*100</f>
        <v>7.53063232181781</v>
      </c>
      <c r="K9" s="273" t="n">
        <v>2599682</v>
      </c>
      <c r="L9" s="267" t="n">
        <v>2112865</v>
      </c>
      <c r="M9" s="268" t="n">
        <f aca="false">L9/K9</f>
        <v>0.812739788943417</v>
      </c>
      <c r="N9" s="269" t="n">
        <v>2619495</v>
      </c>
      <c r="O9" s="267" t="n">
        <v>2025184</v>
      </c>
      <c r="P9" s="270" t="n">
        <f aca="false">O9/N9</f>
        <v>0.773120009772876</v>
      </c>
      <c r="Q9" s="271" t="n">
        <f aca="false">(K9/N9-1)</f>
        <v>-0.00756367162372895</v>
      </c>
      <c r="R9" s="271" t="n">
        <f aca="false">(L9/O9-1)</f>
        <v>0.0432953252642723</v>
      </c>
      <c r="S9" s="272" t="n">
        <f aca="false">(M9-P9)*100</f>
        <v>3.96197791705408</v>
      </c>
    </row>
    <row r="10" s="274" customFormat="true" ht="18" hidden="false" customHeight="true" outlineLevel="0" collapsed="false">
      <c r="A10" s="265" t="s">
        <v>150</v>
      </c>
      <c r="B10" s="266" t="n">
        <v>294568</v>
      </c>
      <c r="C10" s="267" t="n">
        <v>266607</v>
      </c>
      <c r="D10" s="268" t="n">
        <f aca="false">C10/B10</f>
        <v>0.90507794465115</v>
      </c>
      <c r="E10" s="269" t="n">
        <v>333311</v>
      </c>
      <c r="F10" s="267" t="n">
        <v>298814</v>
      </c>
      <c r="G10" s="270" t="n">
        <f aca="false">F10/E10</f>
        <v>0.896502065638398</v>
      </c>
      <c r="H10" s="271" t="n">
        <f aca="false">(B10/E10-1)</f>
        <v>-0.116236787864787</v>
      </c>
      <c r="I10" s="271" t="n">
        <f aca="false">(C10/F10-1)</f>
        <v>-0.107782767875668</v>
      </c>
      <c r="J10" s="272" t="n">
        <f aca="false">(D10-G10)*100</f>
        <v>0.857587901275247</v>
      </c>
      <c r="K10" s="273" t="n">
        <v>2020250</v>
      </c>
      <c r="L10" s="267" t="n">
        <v>1729599</v>
      </c>
      <c r="M10" s="268" t="n">
        <f aca="false">L10/K10</f>
        <v>0.856131171884668</v>
      </c>
      <c r="N10" s="269" t="n">
        <v>2251916</v>
      </c>
      <c r="O10" s="267" t="n">
        <v>1810818</v>
      </c>
      <c r="P10" s="270" t="n">
        <f aca="false">O10/N10</f>
        <v>0.804123244383894</v>
      </c>
      <c r="Q10" s="271" t="n">
        <f aca="false">(K10/N10-1)</f>
        <v>-0.102875062835381</v>
      </c>
      <c r="R10" s="271" t="n">
        <f aca="false">(L10/O10-1)</f>
        <v>-0.0448521055125364</v>
      </c>
      <c r="S10" s="272" t="n">
        <f aca="false">(M10-P10)*100</f>
        <v>5.20079275007742</v>
      </c>
    </row>
    <row r="11" s="274" customFormat="true" ht="18" hidden="false" customHeight="true" outlineLevel="0" collapsed="false">
      <c r="A11" s="265" t="s">
        <v>151</v>
      </c>
      <c r="B11" s="266" t="n">
        <v>286256</v>
      </c>
      <c r="C11" s="267" t="n">
        <v>253277</v>
      </c>
      <c r="D11" s="268" t="n">
        <f aca="false">C11/B11</f>
        <v>0.884791934492203</v>
      </c>
      <c r="E11" s="269" t="n">
        <v>282500</v>
      </c>
      <c r="F11" s="267" t="n">
        <v>237513</v>
      </c>
      <c r="G11" s="270" t="n">
        <f aca="false">F11/E11</f>
        <v>0.840753982300885</v>
      </c>
      <c r="H11" s="271" t="n">
        <f aca="false">(B11/E11-1)</f>
        <v>0.0132955752212389</v>
      </c>
      <c r="I11" s="271" t="n">
        <f aca="false">(C11/F11-1)</f>
        <v>0.0663711038974708</v>
      </c>
      <c r="J11" s="272" t="n">
        <f aca="false">(D11-G11)*100</f>
        <v>4.40379521913179</v>
      </c>
      <c r="K11" s="273" t="n">
        <v>1887961</v>
      </c>
      <c r="L11" s="267" t="n">
        <v>1584068</v>
      </c>
      <c r="M11" s="268" t="n">
        <f aca="false">L11/K11</f>
        <v>0.839036399586644</v>
      </c>
      <c r="N11" s="269" t="n">
        <v>1850939</v>
      </c>
      <c r="O11" s="267" t="n">
        <v>1469473</v>
      </c>
      <c r="P11" s="270" t="n">
        <f aca="false">O11/N11</f>
        <v>0.793906768402416</v>
      </c>
      <c r="Q11" s="271" t="n">
        <f aca="false">(K11/N11-1)</f>
        <v>0.0200017396575467</v>
      </c>
      <c r="R11" s="271" t="n">
        <f aca="false">(L11/O11-1)</f>
        <v>0.0779837397488759</v>
      </c>
      <c r="S11" s="272" t="n">
        <f aca="false">(M11-P11)*100</f>
        <v>4.51296311842278</v>
      </c>
    </row>
    <row r="12" s="274" customFormat="true" ht="18" hidden="false" customHeight="true" outlineLevel="0" collapsed="false">
      <c r="A12" s="265" t="s">
        <v>152</v>
      </c>
      <c r="B12" s="266" t="n">
        <v>180168</v>
      </c>
      <c r="C12" s="267" t="n">
        <v>160177</v>
      </c>
      <c r="D12" s="268" t="n">
        <f aca="false">C12/B12</f>
        <v>0.889042449269571</v>
      </c>
      <c r="E12" s="269" t="n">
        <v>196601</v>
      </c>
      <c r="F12" s="267" t="n">
        <v>178469</v>
      </c>
      <c r="G12" s="270" t="n">
        <f aca="false">F12/E12</f>
        <v>0.907772595256382</v>
      </c>
      <c r="H12" s="271" t="n">
        <f aca="false">(B12/E12-1)</f>
        <v>-0.0835855361875066</v>
      </c>
      <c r="I12" s="271" t="n">
        <f aca="false">(C12/F12-1)</f>
        <v>-0.102493990552981</v>
      </c>
      <c r="J12" s="272" t="n">
        <f aca="false">(D12-G12)*100</f>
        <v>-1.87301459868116</v>
      </c>
      <c r="K12" s="273" t="n">
        <v>1236528</v>
      </c>
      <c r="L12" s="267" t="n">
        <v>1032360</v>
      </c>
      <c r="M12" s="268" t="n">
        <f aca="false">L12/K12</f>
        <v>0.834886068087419</v>
      </c>
      <c r="N12" s="269" t="n">
        <v>1352016</v>
      </c>
      <c r="O12" s="267" t="n">
        <v>1113566</v>
      </c>
      <c r="P12" s="270" t="n">
        <f aca="false">O12/N12</f>
        <v>0.823633743979361</v>
      </c>
      <c r="Q12" s="271" t="n">
        <f aca="false">(K12/N12-1)</f>
        <v>-0.0854191074661839</v>
      </c>
      <c r="R12" s="271" t="n">
        <f aca="false">(L12/O12-1)</f>
        <v>-0.0729242810933524</v>
      </c>
      <c r="S12" s="272" t="n">
        <f aca="false">(M12-P12)*100</f>
        <v>1.12523241080578</v>
      </c>
    </row>
    <row r="13" s="274" customFormat="true" ht="18" hidden="false" customHeight="true" outlineLevel="0" collapsed="false">
      <c r="A13" s="265" t="s">
        <v>153</v>
      </c>
      <c r="B13" s="266" t="n">
        <v>144807</v>
      </c>
      <c r="C13" s="267" t="n">
        <v>123606</v>
      </c>
      <c r="D13" s="268" t="n">
        <f aca="false">C13/B13</f>
        <v>0.85359133191075</v>
      </c>
      <c r="E13" s="269" t="n">
        <v>124343</v>
      </c>
      <c r="F13" s="267" t="n">
        <v>104315</v>
      </c>
      <c r="G13" s="270" t="n">
        <f aca="false">F13/E13</f>
        <v>0.8389294129947</v>
      </c>
      <c r="H13" s="271" t="n">
        <f aca="false">(B13/E13-1)</f>
        <v>0.164577016800302</v>
      </c>
      <c r="I13" s="271" t="n">
        <f aca="false">(C13/F13-1)</f>
        <v>0.184930259310742</v>
      </c>
      <c r="J13" s="272" t="n">
        <f aca="false">(D13-G13)*100</f>
        <v>1.46619189160501</v>
      </c>
      <c r="K13" s="273" t="n">
        <v>938509</v>
      </c>
      <c r="L13" s="267" t="n">
        <v>769420</v>
      </c>
      <c r="M13" s="268" t="n">
        <f aca="false">L13/K13</f>
        <v>0.819832308480792</v>
      </c>
      <c r="N13" s="269" t="n">
        <v>852685</v>
      </c>
      <c r="O13" s="267" t="n">
        <v>703652</v>
      </c>
      <c r="P13" s="270" t="n">
        <f aca="false">O13/N13</f>
        <v>0.825219160651354</v>
      </c>
      <c r="Q13" s="271" t="n">
        <f aca="false">(K13/N13-1)</f>
        <v>0.100651471528173</v>
      </c>
      <c r="R13" s="271" t="n">
        <f aca="false">(L13/O13-1)</f>
        <v>0.0934666568133111</v>
      </c>
      <c r="S13" s="272" t="n">
        <f aca="false">(M13-P13)*100</f>
        <v>-0.53868521705619</v>
      </c>
    </row>
    <row r="14" s="274" customFormat="true" ht="18" hidden="false" customHeight="true" outlineLevel="0" collapsed="false">
      <c r="A14" s="265" t="s">
        <v>154</v>
      </c>
      <c r="B14" s="266" t="n">
        <v>135895</v>
      </c>
      <c r="C14" s="267" t="n">
        <v>118558</v>
      </c>
      <c r="D14" s="268" t="n">
        <f aca="false">C14/B14</f>
        <v>0.872423562309136</v>
      </c>
      <c r="E14" s="269" t="n">
        <v>148444</v>
      </c>
      <c r="F14" s="267" t="n">
        <v>119342</v>
      </c>
      <c r="G14" s="270" t="n">
        <f aca="false">F14/E14</f>
        <v>0.803953005847323</v>
      </c>
      <c r="H14" s="271" t="n">
        <f aca="false">(B14/E14-1)</f>
        <v>-0.0845369297512867</v>
      </c>
      <c r="I14" s="271" t="n">
        <f aca="false">(C14/F14-1)</f>
        <v>-0.00656935529821856</v>
      </c>
      <c r="J14" s="272" t="n">
        <f aca="false">(D14-G14)*100</f>
        <v>6.84705564618129</v>
      </c>
      <c r="K14" s="273" t="n">
        <v>913716</v>
      </c>
      <c r="L14" s="267" t="n">
        <v>763052</v>
      </c>
      <c r="M14" s="268" t="n">
        <f aca="false">L14/K14</f>
        <v>0.8351085019853</v>
      </c>
      <c r="N14" s="269" t="n">
        <v>957169</v>
      </c>
      <c r="O14" s="267" t="n">
        <v>774574</v>
      </c>
      <c r="P14" s="270" t="n">
        <f aca="false">O14/N14</f>
        <v>0.809234314943338</v>
      </c>
      <c r="Q14" s="271" t="n">
        <f aca="false">(K14/N14-1)</f>
        <v>-0.0453974167571244</v>
      </c>
      <c r="R14" s="271" t="n">
        <f aca="false">(L14/O14-1)</f>
        <v>-0.0148752733760751</v>
      </c>
      <c r="S14" s="272" t="n">
        <f aca="false">(M14-P14)*100</f>
        <v>2.58741870419615</v>
      </c>
    </row>
    <row r="15" s="274" customFormat="true" ht="18" hidden="false" customHeight="true" outlineLevel="0" collapsed="false">
      <c r="A15" s="265" t="s">
        <v>155</v>
      </c>
      <c r="B15" s="266" t="n">
        <v>113671</v>
      </c>
      <c r="C15" s="267" t="n">
        <v>100172</v>
      </c>
      <c r="D15" s="268" t="n">
        <f aca="false">C15/B15</f>
        <v>0.881244996525059</v>
      </c>
      <c r="E15" s="269" t="n">
        <v>115410</v>
      </c>
      <c r="F15" s="267" t="n">
        <v>103407</v>
      </c>
      <c r="G15" s="270" t="n">
        <f aca="false">F15/E15</f>
        <v>0.895996880686249</v>
      </c>
      <c r="H15" s="271" t="n">
        <f aca="false">(B15/E15-1)</f>
        <v>-0.0150680183692921</v>
      </c>
      <c r="I15" s="271" t="n">
        <f aca="false">(C15/F15-1)</f>
        <v>-0.0312841490421345</v>
      </c>
      <c r="J15" s="272" t="n">
        <f aca="false">(D15-G15)*100</f>
        <v>-1.47518841611899</v>
      </c>
      <c r="K15" s="273" t="n">
        <v>780837</v>
      </c>
      <c r="L15" s="267" t="n">
        <v>654947</v>
      </c>
      <c r="M15" s="268" t="n">
        <f aca="false">L15/K15</f>
        <v>0.838775570317493</v>
      </c>
      <c r="N15" s="269" t="n">
        <v>770452</v>
      </c>
      <c r="O15" s="267" t="n">
        <v>670048</v>
      </c>
      <c r="P15" s="270" t="n">
        <f aca="false">O15/N15</f>
        <v>0.869681693343648</v>
      </c>
      <c r="Q15" s="271" t="n">
        <f aca="false">(K15/N15-1)</f>
        <v>0.0134791005799193</v>
      </c>
      <c r="R15" s="271" t="n">
        <f aca="false">(L15/O15-1)</f>
        <v>-0.0225371913653947</v>
      </c>
      <c r="S15" s="272" t="n">
        <f aca="false">(M15-P15)*100</f>
        <v>-3.0906123026155</v>
      </c>
    </row>
    <row r="16" s="274" customFormat="true" ht="18" hidden="false" customHeight="true" outlineLevel="0" collapsed="false">
      <c r="A16" s="265" t="s">
        <v>156</v>
      </c>
      <c r="B16" s="266" t="n">
        <v>113187</v>
      </c>
      <c r="C16" s="267" t="n">
        <v>101243</v>
      </c>
      <c r="D16" s="268" t="n">
        <f aca="false">C16/B16</f>
        <v>0.894475513972453</v>
      </c>
      <c r="E16" s="269" t="n">
        <v>121810</v>
      </c>
      <c r="F16" s="267" t="n">
        <v>103203</v>
      </c>
      <c r="G16" s="270" t="n">
        <f aca="false">F16/E16</f>
        <v>0.847245710532797</v>
      </c>
      <c r="H16" s="271" t="n">
        <f aca="false">(B16/E16-1)</f>
        <v>-0.0707905754864133</v>
      </c>
      <c r="I16" s="271" t="n">
        <f aca="false">(C16/F16-1)</f>
        <v>-0.0189916959778301</v>
      </c>
      <c r="J16" s="272" t="n">
        <f aca="false">(D16-G16)*100</f>
        <v>4.72298034396557</v>
      </c>
      <c r="K16" s="273" t="n">
        <v>805520</v>
      </c>
      <c r="L16" s="267" t="n">
        <v>676957</v>
      </c>
      <c r="M16" s="268" t="n">
        <f aca="false">L16/K16</f>
        <v>0.840397507200318</v>
      </c>
      <c r="N16" s="269" t="n">
        <v>857000</v>
      </c>
      <c r="O16" s="267" t="n">
        <v>703698</v>
      </c>
      <c r="P16" s="270" t="n">
        <f aca="false">O16/N16</f>
        <v>0.821117852975496</v>
      </c>
      <c r="Q16" s="271" t="n">
        <f aca="false">(K16/N16-1)</f>
        <v>-0.0600700116686115</v>
      </c>
      <c r="R16" s="271" t="n">
        <f aca="false">(L16/O16-1)</f>
        <v>-0.0380006764265353</v>
      </c>
      <c r="S16" s="272" t="n">
        <f aca="false">(M16-P16)*100</f>
        <v>1.92796542248219</v>
      </c>
    </row>
    <row r="17" s="274" customFormat="true" ht="18" hidden="false" customHeight="true" outlineLevel="0" collapsed="false">
      <c r="A17" s="265" t="s">
        <v>157</v>
      </c>
      <c r="B17" s="266" t="n">
        <v>81828</v>
      </c>
      <c r="C17" s="267" t="n">
        <v>74036</v>
      </c>
      <c r="D17" s="268" t="n">
        <f aca="false">C17/B17</f>
        <v>0.904775871339884</v>
      </c>
      <c r="E17" s="269" t="n">
        <v>74783</v>
      </c>
      <c r="F17" s="267" t="n">
        <v>63262</v>
      </c>
      <c r="G17" s="270" t="n">
        <f aca="false">F17/E17</f>
        <v>0.84594092240215</v>
      </c>
      <c r="H17" s="271" t="n">
        <f aca="false">(B17/E17-1)</f>
        <v>0.0942059024109758</v>
      </c>
      <c r="I17" s="271" t="n">
        <f aca="false">(C17/F17-1)</f>
        <v>0.170307609623471</v>
      </c>
      <c r="J17" s="272" t="n">
        <f aca="false">(D17-G17)*100</f>
        <v>5.88349489377334</v>
      </c>
      <c r="K17" s="273" t="n">
        <v>551301</v>
      </c>
      <c r="L17" s="267" t="n">
        <v>470334</v>
      </c>
      <c r="M17" s="268" t="n">
        <f aca="false">L17/K17</f>
        <v>0.853134675975556</v>
      </c>
      <c r="N17" s="269" t="n">
        <v>516690</v>
      </c>
      <c r="O17" s="267" t="n">
        <v>418742</v>
      </c>
      <c r="P17" s="270" t="n">
        <f aca="false">O17/N17</f>
        <v>0.810431786951557</v>
      </c>
      <c r="Q17" s="271" t="n">
        <f aca="false">(K17/N17-1)</f>
        <v>0.0669860070835511</v>
      </c>
      <c r="R17" s="271" t="n">
        <f aca="false">(L17/O17-1)</f>
        <v>0.123207129927258</v>
      </c>
      <c r="S17" s="272" t="n">
        <f aca="false">(M17-P17)*100</f>
        <v>4.2702889023999</v>
      </c>
    </row>
    <row r="18" s="274" customFormat="true" ht="18" hidden="false" customHeight="true" outlineLevel="0" collapsed="false">
      <c r="A18" s="265" t="s">
        <v>158</v>
      </c>
      <c r="B18" s="266" t="n">
        <v>79878</v>
      </c>
      <c r="C18" s="267" t="n">
        <v>73235</v>
      </c>
      <c r="D18" s="268" t="n">
        <f aca="false">C18/B18</f>
        <v>0.916835674403465</v>
      </c>
      <c r="E18" s="269" t="n">
        <v>91421</v>
      </c>
      <c r="F18" s="267" t="n">
        <v>80047</v>
      </c>
      <c r="G18" s="270" t="n">
        <f aca="false">F18/E18</f>
        <v>0.875586572012995</v>
      </c>
      <c r="H18" s="271" t="n">
        <f aca="false">(B18/E18-1)</f>
        <v>-0.126262018573413</v>
      </c>
      <c r="I18" s="271" t="n">
        <f aca="false">(C18/F18-1)</f>
        <v>-0.0851000037477981</v>
      </c>
      <c r="J18" s="272" t="n">
        <f aca="false">(D18-G18)*100</f>
        <v>4.12491023904704</v>
      </c>
      <c r="K18" s="273" t="n">
        <v>540749</v>
      </c>
      <c r="L18" s="267" t="n">
        <v>458048</v>
      </c>
      <c r="M18" s="268" t="n">
        <f aca="false">L18/K18</f>
        <v>0.847062130489377</v>
      </c>
      <c r="N18" s="269" t="n">
        <v>642239</v>
      </c>
      <c r="O18" s="267" t="n">
        <v>519838</v>
      </c>
      <c r="P18" s="270" t="n">
        <f aca="false">O18/N18</f>
        <v>0.809415186558275</v>
      </c>
      <c r="Q18" s="271" t="n">
        <f aca="false">(K18/N18-1)</f>
        <v>-0.158025283422527</v>
      </c>
      <c r="R18" s="271" t="n">
        <f aca="false">(L18/O18-1)</f>
        <v>-0.118863953770213</v>
      </c>
      <c r="S18" s="272" t="n">
        <f aca="false">(M18-P18)*100</f>
        <v>3.76469439311017</v>
      </c>
    </row>
    <row r="19" s="274" customFormat="true" ht="18" hidden="false" customHeight="true" outlineLevel="0" collapsed="false">
      <c r="A19" s="265" t="s">
        <v>159</v>
      </c>
      <c r="B19" s="266" t="n">
        <v>73993</v>
      </c>
      <c r="C19" s="267" t="n">
        <v>63770</v>
      </c>
      <c r="D19" s="268" t="n">
        <f aca="false">C19/B19</f>
        <v>0.861838281999649</v>
      </c>
      <c r="E19" s="269" t="n">
        <v>76293</v>
      </c>
      <c r="F19" s="267" t="n">
        <v>60869</v>
      </c>
      <c r="G19" s="270" t="n">
        <f aca="false">F19/E19</f>
        <v>0.797832042258136</v>
      </c>
      <c r="H19" s="271" t="n">
        <f aca="false">(B19/E19-1)</f>
        <v>-0.0301469335325653</v>
      </c>
      <c r="I19" s="271" t="n">
        <f aca="false">(C19/F19-1)</f>
        <v>0.0476597282689053</v>
      </c>
      <c r="J19" s="272" t="n">
        <f aca="false">(D19-G19)*100</f>
        <v>6.40062397415122</v>
      </c>
      <c r="K19" s="273" t="n">
        <v>468847</v>
      </c>
      <c r="L19" s="267" t="n">
        <v>391654</v>
      </c>
      <c r="M19" s="268" t="n">
        <f aca="false">L19/K19</f>
        <v>0.835355670399939</v>
      </c>
      <c r="N19" s="269" t="n">
        <v>480604</v>
      </c>
      <c r="O19" s="267" t="n">
        <v>385176</v>
      </c>
      <c r="P19" s="270" t="n">
        <f aca="false">O19/N19</f>
        <v>0.801441519421395</v>
      </c>
      <c r="Q19" s="271" t="n">
        <f aca="false">(K19/N19-1)</f>
        <v>-0.0244629674326472</v>
      </c>
      <c r="R19" s="271" t="n">
        <f aca="false">(L19/O19-1)</f>
        <v>0.016818285666812</v>
      </c>
      <c r="S19" s="272" t="n">
        <f aca="false">(M19-P19)*100</f>
        <v>3.39141509785438</v>
      </c>
    </row>
    <row r="20" s="274" customFormat="true" ht="18" hidden="false" customHeight="true" outlineLevel="0" collapsed="false">
      <c r="A20" s="265" t="s">
        <v>160</v>
      </c>
      <c r="B20" s="266" t="n">
        <v>64089</v>
      </c>
      <c r="C20" s="267" t="n">
        <v>53772</v>
      </c>
      <c r="D20" s="268" t="n">
        <f aca="false">C20/B20</f>
        <v>0.839020736787904</v>
      </c>
      <c r="E20" s="269" t="n">
        <v>72812</v>
      </c>
      <c r="F20" s="267" t="n">
        <v>61871</v>
      </c>
      <c r="G20" s="270" t="n">
        <f aca="false">F20/E20</f>
        <v>0.84973630720211</v>
      </c>
      <c r="H20" s="271" t="n">
        <f aca="false">(B20/E20-1)</f>
        <v>-0.119801681041587</v>
      </c>
      <c r="I20" s="271" t="n">
        <f aca="false">(C20/F20-1)</f>
        <v>-0.130901391605114</v>
      </c>
      <c r="J20" s="272" t="n">
        <f aca="false">(D20-G20)*100</f>
        <v>-1.07155704142052</v>
      </c>
      <c r="K20" s="273" t="n">
        <v>480067</v>
      </c>
      <c r="L20" s="267" t="n">
        <v>397325</v>
      </c>
      <c r="M20" s="268" t="n">
        <f aca="false">L20/K20</f>
        <v>0.827644891233932</v>
      </c>
      <c r="N20" s="269" t="n">
        <v>606551</v>
      </c>
      <c r="O20" s="267" t="n">
        <v>432183</v>
      </c>
      <c r="P20" s="270" t="n">
        <f aca="false">O20/N20</f>
        <v>0.712525410064446</v>
      </c>
      <c r="Q20" s="271" t="n">
        <f aca="false">(K20/N20-1)</f>
        <v>-0.208529868057261</v>
      </c>
      <c r="R20" s="271" t="n">
        <f aca="false">(L20/O20-1)</f>
        <v>-0.0806556481860693</v>
      </c>
      <c r="S20" s="272" t="n">
        <f aca="false">(M20-P20)*100</f>
        <v>11.5119481169486</v>
      </c>
    </row>
    <row r="21" s="274" customFormat="true" ht="18" hidden="false" customHeight="true" outlineLevel="0" collapsed="false">
      <c r="A21" s="265" t="s">
        <v>161</v>
      </c>
      <c r="B21" s="266" t="n">
        <v>42997</v>
      </c>
      <c r="C21" s="267" t="n">
        <v>35762</v>
      </c>
      <c r="D21" s="268" t="n">
        <f aca="false">C21/B21</f>
        <v>0.831732446449752</v>
      </c>
      <c r="E21" s="269" t="n">
        <v>44013</v>
      </c>
      <c r="F21" s="267" t="n">
        <v>34927</v>
      </c>
      <c r="G21" s="270" t="n">
        <f aca="false">F21/E21</f>
        <v>0.793560993342876</v>
      </c>
      <c r="H21" s="271" t="n">
        <f aca="false">(B21/E21-1)</f>
        <v>-0.0230840887919478</v>
      </c>
      <c r="I21" s="271" t="n">
        <f aca="false">(C21/F21-1)</f>
        <v>0.0239070060411717</v>
      </c>
      <c r="J21" s="272" t="n">
        <f aca="false">(D21-G21)*100</f>
        <v>3.81714531068763</v>
      </c>
      <c r="K21" s="273" t="n">
        <v>277431</v>
      </c>
      <c r="L21" s="267" t="n">
        <v>222948</v>
      </c>
      <c r="M21" s="268" t="n">
        <f aca="false">L21/K21</f>
        <v>0.803616034257167</v>
      </c>
      <c r="N21" s="269" t="n">
        <v>272158</v>
      </c>
      <c r="O21" s="267" t="n">
        <v>214136</v>
      </c>
      <c r="P21" s="270" t="n">
        <f aca="false">O21/N21</f>
        <v>0.786807663195644</v>
      </c>
      <c r="Q21" s="271" t="n">
        <f aca="false">(K21/N21-1)</f>
        <v>0.0193747749469058</v>
      </c>
      <c r="R21" s="271" t="n">
        <f aca="false">(L21/O21-1)</f>
        <v>0.041151417790563</v>
      </c>
      <c r="S21" s="272" t="n">
        <f aca="false">(M21-P21)*100</f>
        <v>1.6808371061523</v>
      </c>
    </row>
    <row r="22" s="274" customFormat="true" ht="18" hidden="false" customHeight="true" outlineLevel="0" collapsed="false">
      <c r="A22" s="265" t="s">
        <v>162</v>
      </c>
      <c r="B22" s="266" t="n">
        <v>40664</v>
      </c>
      <c r="C22" s="267" t="n">
        <v>36969</v>
      </c>
      <c r="D22" s="268" t="n">
        <f aca="false">C22/B22</f>
        <v>0.90913338579579</v>
      </c>
      <c r="E22" s="269" t="n">
        <v>36338</v>
      </c>
      <c r="F22" s="267" t="n">
        <v>33837</v>
      </c>
      <c r="G22" s="270" t="n">
        <f aca="false">F22/E22</f>
        <v>0.931173977654246</v>
      </c>
      <c r="H22" s="271" t="n">
        <f aca="false">(B22/E22-1)</f>
        <v>0.119048929495294</v>
      </c>
      <c r="I22" s="271" t="n">
        <f aca="false">(C22/F22-1)</f>
        <v>0.0925613972869934</v>
      </c>
      <c r="J22" s="272" t="n">
        <f aca="false">(D22-G22)*100</f>
        <v>-2.20405918584564</v>
      </c>
      <c r="K22" s="273" t="n">
        <v>265692</v>
      </c>
      <c r="L22" s="267" t="n">
        <v>215915</v>
      </c>
      <c r="M22" s="268" t="n">
        <f aca="false">L22/K22</f>
        <v>0.812651491200337</v>
      </c>
      <c r="N22" s="269" t="n">
        <v>186528</v>
      </c>
      <c r="O22" s="267" t="n">
        <v>161455</v>
      </c>
      <c r="P22" s="270" t="n">
        <f aca="false">O22/N22</f>
        <v>0.865580502659118</v>
      </c>
      <c r="Q22" s="271" t="n">
        <f aca="false">(K22/N22-1)</f>
        <v>0.424408131755018</v>
      </c>
      <c r="R22" s="271" t="n">
        <f aca="false">(L22/O22-1)</f>
        <v>0.337307608931281</v>
      </c>
      <c r="S22" s="272" t="n">
        <f aca="false">(M22-P22)*100</f>
        <v>-5.2929011458781</v>
      </c>
    </row>
    <row r="23" s="274" customFormat="true" ht="18" hidden="false" customHeight="true" outlineLevel="0" collapsed="false">
      <c r="A23" s="265" t="s">
        <v>163</v>
      </c>
      <c r="B23" s="266" t="n">
        <v>38524</v>
      </c>
      <c r="C23" s="267" t="n">
        <v>27580</v>
      </c>
      <c r="D23" s="268" t="n">
        <f aca="false">C23/B23</f>
        <v>0.715917350223237</v>
      </c>
      <c r="E23" s="269" t="n">
        <v>39976</v>
      </c>
      <c r="F23" s="267" t="n">
        <v>30494</v>
      </c>
      <c r="G23" s="270" t="n">
        <f aca="false">F23/E23</f>
        <v>0.762807684610766</v>
      </c>
      <c r="H23" s="271" t="n">
        <f aca="false">(B23/E23-1)</f>
        <v>-0.0363217930758455</v>
      </c>
      <c r="I23" s="271" t="n">
        <f aca="false">(C23/F23-1)</f>
        <v>-0.0955597822522464</v>
      </c>
      <c r="J23" s="272" t="n">
        <f aca="false">(D23-G23)*100</f>
        <v>-4.6890334387529</v>
      </c>
      <c r="K23" s="273" t="n">
        <v>257152</v>
      </c>
      <c r="L23" s="267" t="n">
        <v>180168</v>
      </c>
      <c r="M23" s="268" t="n">
        <f aca="false">L23/K23</f>
        <v>0.700628422100548</v>
      </c>
      <c r="N23" s="269" t="n">
        <v>305747</v>
      </c>
      <c r="O23" s="267" t="n">
        <v>216782</v>
      </c>
      <c r="P23" s="270" t="n">
        <f aca="false">O23/N23</f>
        <v>0.709024127791933</v>
      </c>
      <c r="Q23" s="271" t="n">
        <f aca="false">(K23/N23-1)</f>
        <v>-0.158938599561075</v>
      </c>
      <c r="R23" s="271" t="n">
        <f aca="false">(L23/O23-1)</f>
        <v>-0.168897786716609</v>
      </c>
      <c r="S23" s="272" t="n">
        <f aca="false">(M23-P23)*100</f>
        <v>-0.839570569138504</v>
      </c>
    </row>
    <row r="24" s="274" customFormat="true" ht="18" hidden="false" customHeight="true" outlineLevel="0" collapsed="false">
      <c r="A24" s="265" t="s">
        <v>164</v>
      </c>
      <c r="B24" s="266" t="n">
        <v>36836</v>
      </c>
      <c r="C24" s="267" t="n">
        <v>31830</v>
      </c>
      <c r="D24" s="268" t="n">
        <f aca="false">C24/B24</f>
        <v>0.864100336627213</v>
      </c>
      <c r="E24" s="269" t="n">
        <v>39248</v>
      </c>
      <c r="F24" s="267" t="n">
        <v>33626</v>
      </c>
      <c r="G24" s="270" t="n">
        <f aca="false">F24/E24</f>
        <v>0.856757032205463</v>
      </c>
      <c r="H24" s="271" t="n">
        <f aca="false">(B24/E24-1)</f>
        <v>-0.0614553607827151</v>
      </c>
      <c r="I24" s="271" t="n">
        <f aca="false">(C24/F24-1)</f>
        <v>-0.0534110509724618</v>
      </c>
      <c r="J24" s="272" t="n">
        <f aca="false">(D24-G24)*100</f>
        <v>0.73433044217498</v>
      </c>
      <c r="K24" s="273" t="n">
        <v>276430</v>
      </c>
      <c r="L24" s="267" t="n">
        <v>219705</v>
      </c>
      <c r="M24" s="268" t="n">
        <f aca="false">L24/K24</f>
        <v>0.794794342148103</v>
      </c>
      <c r="N24" s="269" t="n">
        <v>297213</v>
      </c>
      <c r="O24" s="267" t="n">
        <v>237575</v>
      </c>
      <c r="P24" s="270" t="n">
        <f aca="false">O24/N24</f>
        <v>0.79934255904015</v>
      </c>
      <c r="Q24" s="271" t="n">
        <f aca="false">(K24/N24-1)</f>
        <v>-0.0699262818248192</v>
      </c>
      <c r="R24" s="271" t="n">
        <f aca="false">(L24/O24-1)</f>
        <v>-0.075218352099337</v>
      </c>
      <c r="S24" s="272" t="n">
        <f aca="false">(M24-P24)*100</f>
        <v>-0.454821689204699</v>
      </c>
    </row>
    <row r="25" s="274" customFormat="true" ht="18" hidden="false" customHeight="true" outlineLevel="0" collapsed="false">
      <c r="A25" s="265" t="s">
        <v>165</v>
      </c>
      <c r="B25" s="266" t="n">
        <v>36409</v>
      </c>
      <c r="C25" s="267" t="n">
        <v>31657</v>
      </c>
      <c r="D25" s="268" t="n">
        <f aca="false">C25/B25</f>
        <v>0.869482820181823</v>
      </c>
      <c r="E25" s="269" t="n">
        <v>24869</v>
      </c>
      <c r="F25" s="267" t="n">
        <v>21475</v>
      </c>
      <c r="G25" s="270" t="n">
        <f aca="false">F25/E25</f>
        <v>0.863524870320479</v>
      </c>
      <c r="H25" s="271" t="n">
        <f aca="false">(B25/E25-1)</f>
        <v>0.464031525192006</v>
      </c>
      <c r="I25" s="271" t="n">
        <f aca="false">(C25/F25-1)</f>
        <v>0.474132712456345</v>
      </c>
      <c r="J25" s="272" t="n">
        <f aca="false">(D25-G25)*100</f>
        <v>0.59579498613439</v>
      </c>
      <c r="K25" s="273" t="n">
        <v>258511</v>
      </c>
      <c r="L25" s="267" t="n">
        <v>205205</v>
      </c>
      <c r="M25" s="268" t="n">
        <f aca="false">L25/K25</f>
        <v>0.793796008680482</v>
      </c>
      <c r="N25" s="269" t="n">
        <v>165167</v>
      </c>
      <c r="O25" s="267" t="n">
        <v>144428</v>
      </c>
      <c r="P25" s="270" t="n">
        <f aca="false">O25/N25</f>
        <v>0.87443617671811</v>
      </c>
      <c r="Q25" s="271" t="n">
        <f aca="false">(K25/N25-1)</f>
        <v>0.565149212615111</v>
      </c>
      <c r="R25" s="271" t="n">
        <f aca="false">(L25/O25-1)</f>
        <v>0.420811753953527</v>
      </c>
      <c r="S25" s="272" t="n">
        <f aca="false">(M25-P25)*100</f>
        <v>-8.06401680376279</v>
      </c>
    </row>
    <row r="26" s="274" customFormat="true" ht="18" hidden="false" customHeight="true" outlineLevel="0" collapsed="false">
      <c r="A26" s="265" t="s">
        <v>166</v>
      </c>
      <c r="B26" s="266" t="n">
        <v>35650</v>
      </c>
      <c r="C26" s="267" t="n">
        <v>27797</v>
      </c>
      <c r="D26" s="268" t="n">
        <f aca="false">C26/B26</f>
        <v>0.779719495091164</v>
      </c>
      <c r="E26" s="269" t="n">
        <v>35979</v>
      </c>
      <c r="F26" s="267" t="n">
        <v>25526</v>
      </c>
      <c r="G26" s="270" t="n">
        <f aca="false">F26/E26</f>
        <v>0.709469412712972</v>
      </c>
      <c r="H26" s="271" t="n">
        <f aca="false">(B26/E26-1)</f>
        <v>-0.00914422301898332</v>
      </c>
      <c r="I26" s="271" t="n">
        <f aca="false">(C26/F26-1)</f>
        <v>0.0889681109457023</v>
      </c>
      <c r="J26" s="272" t="n">
        <f aca="false">(D26-G26)*100</f>
        <v>7.02500823781926</v>
      </c>
      <c r="K26" s="273" t="n">
        <v>241540</v>
      </c>
      <c r="L26" s="267" t="n">
        <v>175985</v>
      </c>
      <c r="M26" s="268" t="n">
        <f aca="false">L26/K26</f>
        <v>0.728595677734537</v>
      </c>
      <c r="N26" s="269" t="n">
        <v>249736</v>
      </c>
      <c r="O26" s="267" t="n">
        <v>169369</v>
      </c>
      <c r="P26" s="270" t="n">
        <f aca="false">O26/N26</f>
        <v>0.678192170932505</v>
      </c>
      <c r="Q26" s="271" t="n">
        <f aca="false">(K26/N26-1)</f>
        <v>-0.0328186565012654</v>
      </c>
      <c r="R26" s="271" t="n">
        <f aca="false">(L26/O26-1)</f>
        <v>0.0390626383812858</v>
      </c>
      <c r="S26" s="272" t="n">
        <f aca="false">(M26-P26)*100</f>
        <v>5.0403506802032</v>
      </c>
    </row>
    <row r="27" s="274" customFormat="true" ht="18" hidden="false" customHeight="true" outlineLevel="0" collapsed="false">
      <c r="A27" s="265" t="s">
        <v>167</v>
      </c>
      <c r="B27" s="266" t="n">
        <v>34735</v>
      </c>
      <c r="C27" s="267" t="n">
        <v>30352</v>
      </c>
      <c r="D27" s="268" t="n">
        <f aca="false">C27/B27</f>
        <v>0.873816035698863</v>
      </c>
      <c r="E27" s="269" t="n">
        <v>34046</v>
      </c>
      <c r="F27" s="267" t="n">
        <v>30598</v>
      </c>
      <c r="G27" s="270" t="n">
        <f aca="false">F27/E27</f>
        <v>0.898725254068026</v>
      </c>
      <c r="H27" s="271" t="n">
        <f aca="false">(B27/E27-1)</f>
        <v>0.0202373259707456</v>
      </c>
      <c r="I27" s="271" t="n">
        <f aca="false">(C27/F27-1)</f>
        <v>-0.00803974115955286</v>
      </c>
      <c r="J27" s="272" t="n">
        <f aca="false">(D27-G27)*100</f>
        <v>-2.49092183691628</v>
      </c>
      <c r="K27" s="273" t="n">
        <v>261856</v>
      </c>
      <c r="L27" s="267" t="n">
        <v>214941</v>
      </c>
      <c r="M27" s="268" t="n">
        <f aca="false">L27/K27</f>
        <v>0.82083664304045</v>
      </c>
      <c r="N27" s="269" t="n">
        <v>240386</v>
      </c>
      <c r="O27" s="267" t="n">
        <v>207668</v>
      </c>
      <c r="P27" s="270" t="n">
        <f aca="false">O27/N27</f>
        <v>0.863893903971113</v>
      </c>
      <c r="Q27" s="271" t="n">
        <f aca="false">(K27/N27-1)</f>
        <v>0.0893146855474112</v>
      </c>
      <c r="R27" s="271" t="n">
        <f aca="false">(L27/O27-1)</f>
        <v>0.0350222470481731</v>
      </c>
      <c r="S27" s="272" t="n">
        <f aca="false">(M27-P27)*100</f>
        <v>-4.30572609306634</v>
      </c>
    </row>
    <row r="28" s="274" customFormat="true" ht="18" hidden="false" customHeight="true" outlineLevel="0" collapsed="false">
      <c r="A28" s="265" t="s">
        <v>168</v>
      </c>
      <c r="B28" s="266" t="n">
        <v>32029</v>
      </c>
      <c r="C28" s="267" t="n">
        <v>29028</v>
      </c>
      <c r="D28" s="268" t="n">
        <f aca="false">C28/B28</f>
        <v>0.906303662306035</v>
      </c>
      <c r="E28" s="269" t="n">
        <v>32581</v>
      </c>
      <c r="F28" s="267" t="n">
        <v>27726</v>
      </c>
      <c r="G28" s="270" t="n">
        <f aca="false">F28/E28</f>
        <v>0.850986771431202</v>
      </c>
      <c r="H28" s="271" t="n">
        <f aca="false">(B28/E28-1)</f>
        <v>-0.0169423897363494</v>
      </c>
      <c r="I28" s="271" t="n">
        <f aca="false">(C28/F28-1)</f>
        <v>0.046959532568708</v>
      </c>
      <c r="J28" s="272" t="n">
        <f aca="false">(D28-G28)*100</f>
        <v>5.53168908748329</v>
      </c>
      <c r="K28" s="273" t="n">
        <v>253569</v>
      </c>
      <c r="L28" s="267" t="n">
        <v>205581</v>
      </c>
      <c r="M28" s="268" t="n">
        <f aca="false">L28/K28</f>
        <v>0.810749736758042</v>
      </c>
      <c r="N28" s="269" t="n">
        <v>219174</v>
      </c>
      <c r="O28" s="267" t="n">
        <v>191744</v>
      </c>
      <c r="P28" s="270" t="n">
        <f aca="false">O28/N28</f>
        <v>0.874848294049477</v>
      </c>
      <c r="Q28" s="271" t="n">
        <f aca="false">(K28/N28-1)</f>
        <v>0.156930110323305</v>
      </c>
      <c r="R28" s="271" t="n">
        <f aca="false">(L28/O28-1)</f>
        <v>0.0721639269025367</v>
      </c>
      <c r="S28" s="272" t="n">
        <f aca="false">(M28-P28)*100</f>
        <v>-6.40985572914345</v>
      </c>
    </row>
    <row r="29" s="274" customFormat="true" ht="18" hidden="false" customHeight="true" outlineLevel="0" collapsed="false">
      <c r="A29" s="265" t="s">
        <v>169</v>
      </c>
      <c r="B29" s="266" t="n">
        <v>28683</v>
      </c>
      <c r="C29" s="267" t="n">
        <v>25761</v>
      </c>
      <c r="D29" s="268" t="n">
        <f aca="false">C29/B29</f>
        <v>0.898127810898442</v>
      </c>
      <c r="E29" s="269" t="n">
        <v>24180</v>
      </c>
      <c r="F29" s="267" t="n">
        <v>20555</v>
      </c>
      <c r="G29" s="270" t="n">
        <f aca="false">F29/E29</f>
        <v>0.850082712985939</v>
      </c>
      <c r="H29" s="271" t="n">
        <f aca="false">(B29/E29-1)</f>
        <v>0.186228287841191</v>
      </c>
      <c r="I29" s="271" t="n">
        <f aca="false">(C29/F29-1)</f>
        <v>0.253271710046217</v>
      </c>
      <c r="J29" s="272" t="n">
        <f aca="false">(D29-G29)*100</f>
        <v>4.80450979125029</v>
      </c>
      <c r="K29" s="273" t="n">
        <v>202283</v>
      </c>
      <c r="L29" s="267" t="n">
        <v>164542</v>
      </c>
      <c r="M29" s="268" t="n">
        <f aca="false">L29/K29</f>
        <v>0.81342475640563</v>
      </c>
      <c r="N29" s="269" t="n">
        <v>158342</v>
      </c>
      <c r="O29" s="267" t="n">
        <v>130774</v>
      </c>
      <c r="P29" s="270" t="n">
        <f aca="false">O29/N29</f>
        <v>0.825895845701077</v>
      </c>
      <c r="Q29" s="271" t="n">
        <f aca="false">(K29/N29-1)</f>
        <v>0.277506915410946</v>
      </c>
      <c r="R29" s="271" t="n">
        <f aca="false">(L29/O29-1)</f>
        <v>0.258216465046569</v>
      </c>
      <c r="S29" s="272" t="n">
        <f aca="false">(M29-P29)*100</f>
        <v>-1.24710892954477</v>
      </c>
    </row>
    <row r="30" s="274" customFormat="true" ht="18" hidden="false" customHeight="true" outlineLevel="0" collapsed="false">
      <c r="A30" s="265" t="s">
        <v>170</v>
      </c>
      <c r="B30" s="266" t="n">
        <v>27271</v>
      </c>
      <c r="C30" s="267" t="n">
        <v>24690</v>
      </c>
      <c r="D30" s="268" t="n">
        <f aca="false">C30/B30</f>
        <v>0.905357339298156</v>
      </c>
      <c r="E30" s="269" t="n">
        <v>28467</v>
      </c>
      <c r="F30" s="267" t="n">
        <v>25034</v>
      </c>
      <c r="G30" s="270" t="n">
        <f aca="false">F30/E30</f>
        <v>0.879404222432993</v>
      </c>
      <c r="H30" s="271" t="n">
        <f aca="false">(B30/E30-1)</f>
        <v>-0.0420135595601925</v>
      </c>
      <c r="I30" s="271" t="n">
        <f aca="false">(C30/F30-1)</f>
        <v>-0.0137413118159303</v>
      </c>
      <c r="J30" s="272" t="n">
        <f aca="false">(D30-G30)*100</f>
        <v>2.5953116865163</v>
      </c>
      <c r="K30" s="273" t="n">
        <v>186049</v>
      </c>
      <c r="L30" s="267" t="n">
        <v>151474</v>
      </c>
      <c r="M30" s="268" t="n">
        <f aca="false">L30/K30</f>
        <v>0.814161860585115</v>
      </c>
      <c r="N30" s="269" t="n">
        <v>188283</v>
      </c>
      <c r="O30" s="267" t="n">
        <v>155859</v>
      </c>
      <c r="P30" s="270" t="n">
        <f aca="false">O30/N30</f>
        <v>0.827791144181896</v>
      </c>
      <c r="Q30" s="271" t="n">
        <f aca="false">(K30/N30-1)</f>
        <v>-0.0118651179341736</v>
      </c>
      <c r="R30" s="271" t="n">
        <f aca="false">(L30/O30-1)</f>
        <v>-0.028134403531397</v>
      </c>
      <c r="S30" s="272" t="n">
        <f aca="false">(M30-P30)*100</f>
        <v>-1.36292835967817</v>
      </c>
    </row>
    <row r="31" s="274" customFormat="true" ht="18" hidden="false" customHeight="true" outlineLevel="0" collapsed="false">
      <c r="A31" s="265" t="s">
        <v>171</v>
      </c>
      <c r="B31" s="266" t="n">
        <v>25352</v>
      </c>
      <c r="C31" s="267" t="n">
        <v>20074</v>
      </c>
      <c r="D31" s="268" t="n">
        <f aca="false">C31/B31</f>
        <v>0.791811296939098</v>
      </c>
      <c r="E31" s="269" t="n">
        <v>12518</v>
      </c>
      <c r="F31" s="267" t="n">
        <v>10940</v>
      </c>
      <c r="G31" s="270" t="n">
        <f aca="false">F31/E31</f>
        <v>0.873941524205145</v>
      </c>
      <c r="H31" s="271" t="n">
        <f aca="false">(B31/E31-1)</f>
        <v>1.02524364914523</v>
      </c>
      <c r="I31" s="271" t="n">
        <f aca="false">(C31/F31-1)</f>
        <v>0.83491773308958</v>
      </c>
      <c r="J31" s="272" t="n">
        <f aca="false">(D31-G31)*100</f>
        <v>-8.21302272660471</v>
      </c>
      <c r="K31" s="273" t="n">
        <v>136044</v>
      </c>
      <c r="L31" s="267" t="n">
        <v>104763</v>
      </c>
      <c r="M31" s="268" t="n">
        <f aca="false">L31/K31</f>
        <v>0.770067037135045</v>
      </c>
      <c r="N31" s="269" t="n">
        <v>84382</v>
      </c>
      <c r="O31" s="267" t="n">
        <v>70219</v>
      </c>
      <c r="P31" s="270" t="n">
        <f aca="false">O31/N31</f>
        <v>0.832156147045578</v>
      </c>
      <c r="Q31" s="271" t="n">
        <f aca="false">(K31/N31-1)</f>
        <v>0.612239577161006</v>
      </c>
      <c r="R31" s="271" t="n">
        <f aca="false">(L31/O31-1)</f>
        <v>0.491946624133069</v>
      </c>
      <c r="S31" s="272" t="n">
        <f aca="false">(M31-P31)*100</f>
        <v>-6.20891099105339</v>
      </c>
    </row>
    <row r="32" s="274" customFormat="true" ht="18" hidden="false" customHeight="true" outlineLevel="0" collapsed="false">
      <c r="A32" s="265" t="s">
        <v>172</v>
      </c>
      <c r="B32" s="266" t="n">
        <v>23458</v>
      </c>
      <c r="C32" s="267" t="n">
        <v>18599</v>
      </c>
      <c r="D32" s="268" t="n">
        <f aca="false">C32/B32</f>
        <v>0.792863841759741</v>
      </c>
      <c r="E32" s="269" t="n">
        <v>29513</v>
      </c>
      <c r="F32" s="267" t="n">
        <v>23694</v>
      </c>
      <c r="G32" s="270" t="n">
        <f aca="false">F32/E32</f>
        <v>0.802832650018636</v>
      </c>
      <c r="H32" s="271" t="n">
        <f aca="false">(B32/E32-1)</f>
        <v>-0.205163826110528</v>
      </c>
      <c r="I32" s="271" t="n">
        <f aca="false">(C32/F32-1)</f>
        <v>-0.215033341774289</v>
      </c>
      <c r="J32" s="272" t="n">
        <f aca="false">(D32-G32)*100</f>
        <v>-0.996880825889512</v>
      </c>
      <c r="K32" s="273" t="n">
        <v>172421</v>
      </c>
      <c r="L32" s="267" t="n">
        <v>129164</v>
      </c>
      <c r="M32" s="268" t="n">
        <f aca="false">L32/K32</f>
        <v>0.749119886788732</v>
      </c>
      <c r="N32" s="269" t="n">
        <v>189269</v>
      </c>
      <c r="O32" s="267" t="n">
        <v>144213</v>
      </c>
      <c r="P32" s="270" t="n">
        <f aca="false">O32/N32</f>
        <v>0.761947281382583</v>
      </c>
      <c r="Q32" s="271" t="n">
        <f aca="false">(K32/N32-1)</f>
        <v>-0.0890161621818681</v>
      </c>
      <c r="R32" s="271" t="n">
        <f aca="false">(L32/O32-1)</f>
        <v>-0.104352589572369</v>
      </c>
      <c r="S32" s="272" t="n">
        <f aca="false">(M32-P32)*100</f>
        <v>-1.28273945938503</v>
      </c>
    </row>
    <row r="33" s="274" customFormat="true" ht="18" hidden="false" customHeight="true" outlineLevel="0" collapsed="false">
      <c r="A33" s="265" t="s">
        <v>173</v>
      </c>
      <c r="B33" s="266" t="n">
        <v>23333</v>
      </c>
      <c r="C33" s="267" t="n">
        <v>21115</v>
      </c>
      <c r="D33" s="268" t="n">
        <f aca="false">C33/B33</f>
        <v>0.904941499164274</v>
      </c>
      <c r="E33" s="269" t="n">
        <v>21221</v>
      </c>
      <c r="F33" s="267" t="n">
        <v>18058</v>
      </c>
      <c r="G33" s="270" t="n">
        <f aca="false">F33/E33</f>
        <v>0.850949531124829</v>
      </c>
      <c r="H33" s="271" t="n">
        <f aca="false">(B33/E33-1)</f>
        <v>0.0995240563592668</v>
      </c>
      <c r="I33" s="271" t="n">
        <f aca="false">(C33/F33-1)</f>
        <v>0.169287850260272</v>
      </c>
      <c r="J33" s="272" t="n">
        <f aca="false">(D33-G33)*100</f>
        <v>5.39919680394446</v>
      </c>
      <c r="K33" s="273" t="n">
        <v>142456</v>
      </c>
      <c r="L33" s="267" t="n">
        <v>117620</v>
      </c>
      <c r="M33" s="268" t="n">
        <f aca="false">L33/K33</f>
        <v>0.82565844892458</v>
      </c>
      <c r="N33" s="269" t="n">
        <v>151342</v>
      </c>
      <c r="O33" s="267" t="n">
        <v>132009</v>
      </c>
      <c r="P33" s="270" t="n">
        <f aca="false">O33/N33</f>
        <v>0.872256214401818</v>
      </c>
      <c r="Q33" s="271" t="n">
        <f aca="false">(K33/N33-1)</f>
        <v>-0.0587146991581979</v>
      </c>
      <c r="R33" s="271" t="n">
        <f aca="false">(L33/O33-1)</f>
        <v>-0.109000143929581</v>
      </c>
      <c r="S33" s="272" t="n">
        <f aca="false">(M33-P33)*100</f>
        <v>-4.65977654772383</v>
      </c>
    </row>
    <row r="34" s="274" customFormat="true" ht="18" hidden="false" customHeight="true" outlineLevel="0" collapsed="false">
      <c r="A34" s="265" t="s">
        <v>174</v>
      </c>
      <c r="B34" s="266" t="n">
        <v>22297</v>
      </c>
      <c r="C34" s="267" t="n">
        <v>21062</v>
      </c>
      <c r="D34" s="268" t="n">
        <f aca="false">C34/B34</f>
        <v>0.944611382697224</v>
      </c>
      <c r="E34" s="269" t="n">
        <v>21250</v>
      </c>
      <c r="F34" s="267" t="n">
        <v>19653</v>
      </c>
      <c r="G34" s="270" t="n">
        <f aca="false">F34/E34</f>
        <v>0.92484705882353</v>
      </c>
      <c r="H34" s="271" t="n">
        <f aca="false">(B34/E34-1)</f>
        <v>0.0492705882352942</v>
      </c>
      <c r="I34" s="271" t="n">
        <f aca="false">(C34/F34-1)</f>
        <v>0.0716938889736936</v>
      </c>
      <c r="J34" s="272" t="n">
        <f aca="false">(D34-G34)*100</f>
        <v>1.97643238736944</v>
      </c>
      <c r="K34" s="273" t="n">
        <v>157266</v>
      </c>
      <c r="L34" s="267" t="n">
        <v>134165</v>
      </c>
      <c r="M34" s="268" t="n">
        <f aca="false">L34/K34</f>
        <v>0.853108745692012</v>
      </c>
      <c r="N34" s="269" t="n">
        <v>152314</v>
      </c>
      <c r="O34" s="267" t="n">
        <v>124535</v>
      </c>
      <c r="P34" s="270" t="n">
        <f aca="false">O34/N34</f>
        <v>0.817620179366309</v>
      </c>
      <c r="Q34" s="271" t="n">
        <f aca="false">(K34/N34-1)</f>
        <v>0.0325117848654752</v>
      </c>
      <c r="R34" s="271" t="n">
        <f aca="false">(L34/O34-1)</f>
        <v>0.0773276588910747</v>
      </c>
      <c r="S34" s="272" t="n">
        <f aca="false">(M34-P34)*100</f>
        <v>3.54885663257032</v>
      </c>
    </row>
    <row r="35" s="274" customFormat="true" ht="18" hidden="false" customHeight="true" outlineLevel="0" collapsed="false">
      <c r="A35" s="265" t="s">
        <v>175</v>
      </c>
      <c r="B35" s="266" t="n">
        <v>20826</v>
      </c>
      <c r="C35" s="267" t="n">
        <v>15515</v>
      </c>
      <c r="D35" s="268" t="n">
        <f aca="false">C35/B35</f>
        <v>0.744982233746279</v>
      </c>
      <c r="E35" s="269" t="n">
        <v>21483</v>
      </c>
      <c r="F35" s="267" t="n">
        <v>15640</v>
      </c>
      <c r="G35" s="270" t="n">
        <f aca="false">F35/E35</f>
        <v>0.728017502211051</v>
      </c>
      <c r="H35" s="271" t="n">
        <f aca="false">(B35/E35-1)</f>
        <v>-0.0305823209049015</v>
      </c>
      <c r="I35" s="271" t="n">
        <f aca="false">(C35/F35-1)</f>
        <v>-0.00799232736572886</v>
      </c>
      <c r="J35" s="272" t="n">
        <f aca="false">(D35-G35)*100</f>
        <v>1.69647315352282</v>
      </c>
      <c r="K35" s="273" t="n">
        <v>145401</v>
      </c>
      <c r="L35" s="267" t="n">
        <v>106952</v>
      </c>
      <c r="M35" s="268" t="n">
        <f aca="false">L35/K35</f>
        <v>0.735565780152819</v>
      </c>
      <c r="N35" s="269" t="n">
        <v>154739</v>
      </c>
      <c r="O35" s="267" t="n">
        <v>106666</v>
      </c>
      <c r="P35" s="270" t="n">
        <f aca="false">O35/N35</f>
        <v>0.68932848215382</v>
      </c>
      <c r="Q35" s="271" t="n">
        <f aca="false">(K35/N35-1)</f>
        <v>-0.0603467774769128</v>
      </c>
      <c r="R35" s="271" t="n">
        <f aca="false">(L35/O35-1)</f>
        <v>0.00268126675791724</v>
      </c>
      <c r="S35" s="272" t="n">
        <f aca="false">(M35-P35)*100</f>
        <v>4.62372979989985</v>
      </c>
    </row>
    <row r="36" s="274" customFormat="true" ht="18" hidden="false" customHeight="true" outlineLevel="0" collapsed="false">
      <c r="A36" s="265" t="s">
        <v>176</v>
      </c>
      <c r="B36" s="266" t="n">
        <v>17175</v>
      </c>
      <c r="C36" s="267" t="n">
        <v>15449</v>
      </c>
      <c r="D36" s="268" t="n">
        <f aca="false">C36/B36</f>
        <v>0.899505094614265</v>
      </c>
      <c r="E36" s="269" t="n">
        <v>16976</v>
      </c>
      <c r="F36" s="267" t="n">
        <v>13923</v>
      </c>
      <c r="G36" s="270" t="n">
        <f aca="false">F36/E36</f>
        <v>0.820157869934025</v>
      </c>
      <c r="H36" s="271" t="n">
        <f aca="false">(B36/E36-1)</f>
        <v>0.0117224316682376</v>
      </c>
      <c r="I36" s="271" t="n">
        <f aca="false">(C36/F36-1)</f>
        <v>0.109602815485168</v>
      </c>
      <c r="J36" s="272" t="n">
        <f aca="false">(D36-G36)*100</f>
        <v>7.93472246802404</v>
      </c>
      <c r="K36" s="273" t="n">
        <v>115900</v>
      </c>
      <c r="L36" s="267" t="n">
        <v>91405</v>
      </c>
      <c r="M36" s="268" t="n">
        <f aca="false">L36/K36</f>
        <v>0.788654012079379</v>
      </c>
      <c r="N36" s="269" t="n">
        <v>111374</v>
      </c>
      <c r="O36" s="267" t="n">
        <v>83985</v>
      </c>
      <c r="P36" s="270" t="n">
        <f aca="false">O36/N36</f>
        <v>0.754080844721389</v>
      </c>
      <c r="Q36" s="271" t="n">
        <f aca="false">(K36/N36-1)</f>
        <v>0.040637850844901</v>
      </c>
      <c r="R36" s="271" t="n">
        <f aca="false">(L36/O36-1)</f>
        <v>0.0883491099601119</v>
      </c>
      <c r="S36" s="272" t="n">
        <f aca="false">(M36-P36)*100</f>
        <v>3.45731673579897</v>
      </c>
    </row>
    <row r="37" s="274" customFormat="true" ht="18" hidden="false" customHeight="true" outlineLevel="0" collapsed="false">
      <c r="A37" s="265" t="s">
        <v>177</v>
      </c>
      <c r="B37" s="266" t="n">
        <v>15831</v>
      </c>
      <c r="C37" s="267" t="n">
        <v>14916</v>
      </c>
      <c r="D37" s="268" t="n">
        <f aca="false">C37/B37</f>
        <v>0.942202008717074</v>
      </c>
      <c r="E37" s="269" t="n">
        <v>17399</v>
      </c>
      <c r="F37" s="267" t="n">
        <v>15271</v>
      </c>
      <c r="G37" s="270" t="n">
        <f aca="false">F37/E37</f>
        <v>0.877694120351744</v>
      </c>
      <c r="H37" s="271" t="n">
        <f aca="false">(B37/E37-1)</f>
        <v>-0.0901201218460831</v>
      </c>
      <c r="I37" s="271" t="n">
        <f aca="false">(C37/F37-1)</f>
        <v>-0.0232466767074848</v>
      </c>
      <c r="J37" s="272" t="n">
        <f aca="false">(D37-G37)*100</f>
        <v>6.45078883653297</v>
      </c>
      <c r="K37" s="273" t="n">
        <v>114599</v>
      </c>
      <c r="L37" s="267" t="n">
        <v>95048</v>
      </c>
      <c r="M37" s="268" t="n">
        <f aca="false">L37/K37</f>
        <v>0.829396417071702</v>
      </c>
      <c r="N37" s="269" t="n">
        <v>122493</v>
      </c>
      <c r="O37" s="267" t="n">
        <v>95688</v>
      </c>
      <c r="P37" s="270" t="n">
        <f aca="false">O37/N37</f>
        <v>0.781171168964757</v>
      </c>
      <c r="Q37" s="271" t="n">
        <f aca="false">(K37/N37-1)</f>
        <v>-0.0644444988693231</v>
      </c>
      <c r="R37" s="271" t="n">
        <f aca="false">(L37/O37-1)</f>
        <v>-0.00668840397960036</v>
      </c>
      <c r="S37" s="272" t="n">
        <f aca="false">(M37-P37)*100</f>
        <v>4.82252481069451</v>
      </c>
    </row>
    <row r="38" s="274" customFormat="true" ht="18" hidden="false" customHeight="true" outlineLevel="0" collapsed="false">
      <c r="A38" s="265" t="s">
        <v>178</v>
      </c>
      <c r="B38" s="266" t="n">
        <v>15788</v>
      </c>
      <c r="C38" s="267" t="n">
        <v>12255</v>
      </c>
      <c r="D38" s="268" t="n">
        <f aca="false">C38/B38</f>
        <v>0.776222447428427</v>
      </c>
      <c r="E38" s="269" t="n">
        <v>17449</v>
      </c>
      <c r="F38" s="267" t="n">
        <v>12682</v>
      </c>
      <c r="G38" s="270" t="n">
        <f aca="false">F38/E38</f>
        <v>0.726803828299616</v>
      </c>
      <c r="H38" s="271" t="n">
        <f aca="false">(B38/E38-1)</f>
        <v>-0.0951917015301736</v>
      </c>
      <c r="I38" s="271" t="n">
        <f aca="false">(C38/F38-1)</f>
        <v>-0.0336697681753667</v>
      </c>
      <c r="J38" s="272" t="n">
        <f aca="false">(D38-G38)*100</f>
        <v>4.94186191288106</v>
      </c>
      <c r="K38" s="273" t="n">
        <v>110175</v>
      </c>
      <c r="L38" s="267" t="n">
        <v>79242</v>
      </c>
      <c r="M38" s="268" t="n">
        <f aca="false">L38/K38</f>
        <v>0.719237576582709</v>
      </c>
      <c r="N38" s="269" t="n">
        <v>145505</v>
      </c>
      <c r="O38" s="267" t="n">
        <v>92476</v>
      </c>
      <c r="P38" s="270" t="n">
        <f aca="false">O38/N38</f>
        <v>0.635552042885124</v>
      </c>
      <c r="Q38" s="271" t="n">
        <f aca="false">(K38/N38-1)</f>
        <v>-0.242809525445861</v>
      </c>
      <c r="R38" s="271" t="n">
        <f aca="false">(L38/O38-1)</f>
        <v>-0.143107400839137</v>
      </c>
      <c r="S38" s="272" t="n">
        <f aca="false">(M38-P38)*100</f>
        <v>8.36855336975851</v>
      </c>
    </row>
    <row r="39" s="274" customFormat="true" ht="18" hidden="false" customHeight="true" outlineLevel="0" collapsed="false">
      <c r="A39" s="265" t="s">
        <v>179</v>
      </c>
      <c r="B39" s="266" t="n">
        <v>15097</v>
      </c>
      <c r="C39" s="267" t="n">
        <v>12882</v>
      </c>
      <c r="D39" s="268" t="n">
        <f aca="false">C39/B39</f>
        <v>0.853282109028284</v>
      </c>
      <c r="E39" s="269" t="n">
        <v>14573</v>
      </c>
      <c r="F39" s="267" t="n">
        <v>11552</v>
      </c>
      <c r="G39" s="270" t="n">
        <f aca="false">F39/E39</f>
        <v>0.792698826597132</v>
      </c>
      <c r="H39" s="271" t="n">
        <f aca="false">(B39/E39-1)</f>
        <v>0.0359569066081109</v>
      </c>
      <c r="I39" s="271" t="n">
        <f aca="false">(C39/F39-1)</f>
        <v>0.115131578947368</v>
      </c>
      <c r="J39" s="272" t="n">
        <f aca="false">(D39-G39)*100</f>
        <v>6.05832824311521</v>
      </c>
      <c r="K39" s="273" t="n">
        <v>104322</v>
      </c>
      <c r="L39" s="267" t="n">
        <v>80846</v>
      </c>
      <c r="M39" s="268" t="n">
        <f aca="false">L39/K39</f>
        <v>0.774965970744426</v>
      </c>
      <c r="N39" s="269" t="n">
        <v>108239</v>
      </c>
      <c r="O39" s="267" t="n">
        <v>78059</v>
      </c>
      <c r="P39" s="270" t="n">
        <f aca="false">O39/N39</f>
        <v>0.721172590286311</v>
      </c>
      <c r="Q39" s="271" t="n">
        <f aca="false">(K39/N39-1)</f>
        <v>-0.0361884348525023</v>
      </c>
      <c r="R39" s="271" t="n">
        <f aca="false">(L39/O39-1)</f>
        <v>0.0357037625385925</v>
      </c>
      <c r="S39" s="272" t="n">
        <f aca="false">(M39-P39)*100</f>
        <v>5.3793380458115</v>
      </c>
    </row>
    <row r="40" s="274" customFormat="true" ht="18" hidden="false" customHeight="true" outlineLevel="0" collapsed="false">
      <c r="A40" s="265" t="s">
        <v>180</v>
      </c>
      <c r="B40" s="266" t="n">
        <v>14725</v>
      </c>
      <c r="C40" s="267" t="n">
        <v>12802</v>
      </c>
      <c r="D40" s="268" t="n">
        <f aca="false">C40/B40</f>
        <v>0.869405772495756</v>
      </c>
      <c r="E40" s="269" t="n">
        <v>16841</v>
      </c>
      <c r="F40" s="267" t="n">
        <v>12111</v>
      </c>
      <c r="G40" s="270" t="n">
        <f aca="false">F40/E40</f>
        <v>0.719137818419334</v>
      </c>
      <c r="H40" s="271" t="n">
        <f aca="false">(B40/E40-1)</f>
        <v>-0.125645745502049</v>
      </c>
      <c r="I40" s="271" t="n">
        <f aca="false">(C40/F40-1)</f>
        <v>0.0570555693171497</v>
      </c>
      <c r="J40" s="272" t="n">
        <f aca="false">(D40-G40)*100</f>
        <v>15.0267954076422</v>
      </c>
      <c r="K40" s="273" t="n">
        <v>105926</v>
      </c>
      <c r="L40" s="267" t="n">
        <v>81913</v>
      </c>
      <c r="M40" s="268" t="n">
        <f aca="false">L40/K40</f>
        <v>0.773304004682514</v>
      </c>
      <c r="N40" s="269" t="n">
        <v>114527</v>
      </c>
      <c r="O40" s="267" t="n">
        <v>82435</v>
      </c>
      <c r="P40" s="270" t="n">
        <f aca="false">O40/N40</f>
        <v>0.719786600539611</v>
      </c>
      <c r="Q40" s="271" t="n">
        <f aca="false">(K40/N40-1)</f>
        <v>-0.0751001947139103</v>
      </c>
      <c r="R40" s="271" t="n">
        <f aca="false">(L40/O40-1)</f>
        <v>-0.00633226178201007</v>
      </c>
      <c r="S40" s="272" t="n">
        <f aca="false">(M40-P40)*100</f>
        <v>5.35174041429035</v>
      </c>
    </row>
    <row r="41" s="274" customFormat="true" ht="18" hidden="false" customHeight="true" outlineLevel="0" collapsed="false">
      <c r="A41" s="265" t="s">
        <v>181</v>
      </c>
      <c r="B41" s="266" t="n">
        <v>14337</v>
      </c>
      <c r="C41" s="267" t="n">
        <v>12892</v>
      </c>
      <c r="D41" s="268" t="n">
        <f aca="false">C41/B41</f>
        <v>0.89921182953198</v>
      </c>
      <c r="E41" s="269" t="n">
        <v>11278</v>
      </c>
      <c r="F41" s="267" t="n">
        <v>9440</v>
      </c>
      <c r="G41" s="270" t="n">
        <f aca="false">F41/E41</f>
        <v>0.837027841815925</v>
      </c>
      <c r="H41" s="271" t="n">
        <f aca="false">(B41/E41-1)</f>
        <v>0.271236034757936</v>
      </c>
      <c r="I41" s="271" t="n">
        <f aca="false">(C41/F41-1)</f>
        <v>0.365677966101695</v>
      </c>
      <c r="J41" s="272" t="n">
        <f aca="false">(D41-G41)*100</f>
        <v>6.21839877160554</v>
      </c>
      <c r="K41" s="273" t="n">
        <v>94394</v>
      </c>
      <c r="L41" s="267" t="n">
        <v>78134</v>
      </c>
      <c r="M41" s="268" t="n">
        <f aca="false">L41/K41</f>
        <v>0.827743288768354</v>
      </c>
      <c r="N41" s="269" t="n">
        <v>67610</v>
      </c>
      <c r="O41" s="267" t="n">
        <v>56347</v>
      </c>
      <c r="P41" s="270" t="n">
        <f aca="false">O41/N41</f>
        <v>0.833412217127644</v>
      </c>
      <c r="Q41" s="271" t="n">
        <f aca="false">(K41/N41-1)</f>
        <v>0.396154415027363</v>
      </c>
      <c r="R41" s="271" t="n">
        <f aca="false">(L41/O41-1)</f>
        <v>0.386657674765294</v>
      </c>
      <c r="S41" s="272" t="n">
        <f aca="false">(M41-P41)*100</f>
        <v>-0.566892835928989</v>
      </c>
    </row>
    <row r="42" s="274" customFormat="true" ht="18" hidden="false" customHeight="true" outlineLevel="0" collapsed="false">
      <c r="A42" s="265" t="s">
        <v>182</v>
      </c>
      <c r="B42" s="266" t="n">
        <v>13552</v>
      </c>
      <c r="C42" s="267" t="n">
        <v>10769</v>
      </c>
      <c r="D42" s="268" t="n">
        <f aca="false">C42/B42</f>
        <v>0.794642857142857</v>
      </c>
      <c r="E42" s="269" t="n">
        <v>13576</v>
      </c>
      <c r="F42" s="267" t="n">
        <v>11017</v>
      </c>
      <c r="G42" s="270" t="n">
        <f aca="false">F42/E42</f>
        <v>0.811505598114319</v>
      </c>
      <c r="H42" s="271" t="n">
        <f aca="false">(B42/E42-1)</f>
        <v>-0.00176782557454336</v>
      </c>
      <c r="I42" s="271" t="n">
        <f aca="false">(C42/F42-1)</f>
        <v>-0.0225106653353908</v>
      </c>
      <c r="J42" s="272" t="n">
        <f aca="false">(D42-G42)*100</f>
        <v>-1.68627409714623</v>
      </c>
      <c r="K42" s="273" t="n">
        <v>91636</v>
      </c>
      <c r="L42" s="267" t="n">
        <v>66970</v>
      </c>
      <c r="M42" s="268" t="n">
        <f aca="false">L42/K42</f>
        <v>0.730826312802829</v>
      </c>
      <c r="N42" s="269" t="n">
        <v>90750</v>
      </c>
      <c r="O42" s="267" t="n">
        <v>65716</v>
      </c>
      <c r="P42" s="270" t="n">
        <f aca="false">O42/N42</f>
        <v>0.724143250688705</v>
      </c>
      <c r="Q42" s="271" t="n">
        <f aca="false">(K42/N42-1)</f>
        <v>0.00976308539944903</v>
      </c>
      <c r="R42" s="271" t="n">
        <f aca="false">(L42/O42-1)</f>
        <v>0.0190821109014547</v>
      </c>
      <c r="S42" s="272" t="n">
        <f aca="false">(M42-P42)*100</f>
        <v>0.66830621141234</v>
      </c>
    </row>
    <row r="43" s="274" customFormat="true" ht="18" hidden="false" customHeight="true" outlineLevel="0" collapsed="false">
      <c r="A43" s="265" t="s">
        <v>183</v>
      </c>
      <c r="B43" s="266" t="n">
        <v>11128</v>
      </c>
      <c r="C43" s="267" t="n">
        <v>7543</v>
      </c>
      <c r="D43" s="268" t="n">
        <f aca="false">C43/B43</f>
        <v>0.677839683680805</v>
      </c>
      <c r="E43" s="269" t="n">
        <v>9095</v>
      </c>
      <c r="F43" s="267" t="n">
        <v>7434</v>
      </c>
      <c r="G43" s="270" t="n">
        <f aca="false">F43/E43</f>
        <v>0.817372182517867</v>
      </c>
      <c r="H43" s="271" t="n">
        <f aca="false">(B43/E43-1)</f>
        <v>0.223529411764706</v>
      </c>
      <c r="I43" s="271" t="n">
        <f aca="false">(C43/F43-1)</f>
        <v>0.0146623621199893</v>
      </c>
      <c r="J43" s="272" t="n">
        <f aca="false">(D43-G43)*100</f>
        <v>-13.9532498837062</v>
      </c>
      <c r="K43" s="273" t="n">
        <v>73762</v>
      </c>
      <c r="L43" s="267" t="n">
        <v>48057</v>
      </c>
      <c r="M43" s="268" t="n">
        <f aca="false">L43/K43</f>
        <v>0.65151432987175</v>
      </c>
      <c r="N43" s="269" t="n">
        <v>65027</v>
      </c>
      <c r="O43" s="267" t="n">
        <v>46844</v>
      </c>
      <c r="P43" s="270" t="n">
        <f aca="false">O43/N43</f>
        <v>0.720377689267535</v>
      </c>
      <c r="Q43" s="271" t="n">
        <f aca="false">(K43/N43-1)</f>
        <v>0.134328817260523</v>
      </c>
      <c r="R43" s="271" t="n">
        <f aca="false">(L43/O43-1)</f>
        <v>0.0258944582016907</v>
      </c>
      <c r="S43" s="272" t="n">
        <f aca="false">(M43-P43)*100</f>
        <v>-6.88633593957853</v>
      </c>
    </row>
    <row r="44" s="274" customFormat="true" ht="18" hidden="false" customHeight="true" outlineLevel="0" collapsed="false">
      <c r="A44" s="265" t="s">
        <v>184</v>
      </c>
      <c r="B44" s="266" t="n">
        <v>9877</v>
      </c>
      <c r="C44" s="267" t="n">
        <v>7084</v>
      </c>
      <c r="D44" s="268" t="n">
        <f aca="false">C44/B44</f>
        <v>0.717221828490432</v>
      </c>
      <c r="E44" s="269" t="n">
        <v>10860</v>
      </c>
      <c r="F44" s="267" t="n">
        <v>8057</v>
      </c>
      <c r="G44" s="270" t="n">
        <f aca="false">F44/E44</f>
        <v>0.741896869244936</v>
      </c>
      <c r="H44" s="271" t="n">
        <f aca="false">(B44/E44-1)</f>
        <v>-0.0905156537753223</v>
      </c>
      <c r="I44" s="271" t="n">
        <f aca="false">(C44/F44-1)</f>
        <v>-0.120764552562989</v>
      </c>
      <c r="J44" s="272" t="n">
        <f aca="false">(D44-G44)*100</f>
        <v>-2.46750407545032</v>
      </c>
      <c r="K44" s="273" t="n">
        <v>69017</v>
      </c>
      <c r="L44" s="267" t="n">
        <v>48767</v>
      </c>
      <c r="M44" s="268" t="n">
        <f aca="false">L44/K44</f>
        <v>0.706594027558428</v>
      </c>
      <c r="N44" s="269" t="n">
        <v>71304</v>
      </c>
      <c r="O44" s="267" t="n">
        <v>50076</v>
      </c>
      <c r="P44" s="270" t="n">
        <f aca="false">O44/N44</f>
        <v>0.702288791652642</v>
      </c>
      <c r="Q44" s="271" t="n">
        <f aca="false">(K44/N44-1)</f>
        <v>-0.0320739369460339</v>
      </c>
      <c r="R44" s="271" t="n">
        <f aca="false">(L44/O44-1)</f>
        <v>-0.0261402667944725</v>
      </c>
      <c r="S44" s="272" t="n">
        <f aca="false">(M44-P44)*100</f>
        <v>0.430523590578535</v>
      </c>
    </row>
    <row r="45" s="274" customFormat="true" ht="18" hidden="false" customHeight="true" outlineLevel="0" collapsed="false">
      <c r="A45" s="265" t="s">
        <v>185</v>
      </c>
      <c r="B45" s="266" t="n">
        <v>9434</v>
      </c>
      <c r="C45" s="267" t="n">
        <v>7278</v>
      </c>
      <c r="D45" s="268" t="n">
        <f aca="false">C45/B45</f>
        <v>0.771464914140344</v>
      </c>
      <c r="E45" s="269" t="n">
        <v>13414</v>
      </c>
      <c r="F45" s="267" t="n">
        <v>9824</v>
      </c>
      <c r="G45" s="270" t="n">
        <f aca="false">F45/E45</f>
        <v>0.732369166542418</v>
      </c>
      <c r="H45" s="271" t="n">
        <f aca="false">(B45/E45-1)</f>
        <v>-0.296704935142389</v>
      </c>
      <c r="I45" s="271" t="n">
        <f aca="false">(C45/F45-1)</f>
        <v>-0.259161237785016</v>
      </c>
      <c r="J45" s="272" t="n">
        <f aca="false">(D45-G45)*100</f>
        <v>3.90957475979251</v>
      </c>
      <c r="K45" s="273" t="n">
        <v>75579</v>
      </c>
      <c r="L45" s="267" t="n">
        <v>53136</v>
      </c>
      <c r="M45" s="268" t="n">
        <f aca="false">L45/K45</f>
        <v>0.703052435200254</v>
      </c>
      <c r="N45" s="269" t="n">
        <v>87596</v>
      </c>
      <c r="O45" s="267" t="n">
        <v>63601</v>
      </c>
      <c r="P45" s="270" t="n">
        <f aca="false">O45/N45</f>
        <v>0.726071966756473</v>
      </c>
      <c r="Q45" s="271" t="n">
        <f aca="false">(K45/N45-1)</f>
        <v>-0.137186629526462</v>
      </c>
      <c r="R45" s="271" t="n">
        <f aca="false">(L45/O45-1)</f>
        <v>-0.164541438027704</v>
      </c>
      <c r="S45" s="272" t="n">
        <f aca="false">(M45-P45)*100</f>
        <v>-2.30195315562188</v>
      </c>
    </row>
    <row r="46" s="274" customFormat="true" ht="18" hidden="false" customHeight="true" outlineLevel="0" collapsed="false">
      <c r="A46" s="265" t="s">
        <v>186</v>
      </c>
      <c r="B46" s="266" t="n">
        <v>8820</v>
      </c>
      <c r="C46" s="267" t="n">
        <v>7648</v>
      </c>
      <c r="D46" s="268" t="n">
        <f aca="false">C46/B46</f>
        <v>0.867120181405896</v>
      </c>
      <c r="E46" s="269" t="n">
        <v>4588</v>
      </c>
      <c r="F46" s="267" t="n">
        <v>3859</v>
      </c>
      <c r="G46" s="270" t="n">
        <f aca="false">F46/E46</f>
        <v>0.841107236268527</v>
      </c>
      <c r="H46" s="271" t="n">
        <f aca="false">(B46/E46-1)</f>
        <v>0.922406277244987</v>
      </c>
      <c r="I46" s="271" t="n">
        <f aca="false">(C46/F46-1)</f>
        <v>0.981860585643949</v>
      </c>
      <c r="J46" s="272" t="n">
        <f aca="false">(D46-G46)*100</f>
        <v>2.60129451373691</v>
      </c>
      <c r="K46" s="273" t="n">
        <v>57027</v>
      </c>
      <c r="L46" s="267" t="n">
        <v>45126</v>
      </c>
      <c r="M46" s="268" t="n">
        <f aca="false">L46/K46</f>
        <v>0.791309379767479</v>
      </c>
      <c r="N46" s="269" t="n">
        <v>31876</v>
      </c>
      <c r="O46" s="267" t="n">
        <v>26942</v>
      </c>
      <c r="P46" s="270" t="n">
        <f aca="false">O46/N46</f>
        <v>0.845212699209437</v>
      </c>
      <c r="Q46" s="271" t="n">
        <f aca="false">(K46/N46-1)</f>
        <v>0.789026226628184</v>
      </c>
      <c r="R46" s="271" t="n">
        <f aca="false">(L46/O46-1)</f>
        <v>0.674931333976691</v>
      </c>
      <c r="S46" s="272" t="n">
        <f aca="false">(M46-P46)*100</f>
        <v>-5.39033194419579</v>
      </c>
    </row>
    <row r="47" s="274" customFormat="true" ht="18" hidden="false" customHeight="true" outlineLevel="0" collapsed="false">
      <c r="A47" s="265" t="s">
        <v>187</v>
      </c>
      <c r="B47" s="266" t="n">
        <v>8290</v>
      </c>
      <c r="C47" s="267" t="n">
        <v>6730</v>
      </c>
      <c r="D47" s="268" t="n">
        <f aca="false">C47/B47</f>
        <v>0.811821471652593</v>
      </c>
      <c r="E47" s="269" t="n">
        <v>8457</v>
      </c>
      <c r="F47" s="267" t="n">
        <v>6595</v>
      </c>
      <c r="G47" s="270" t="n">
        <f aca="false">F47/E47</f>
        <v>0.779827361948682</v>
      </c>
      <c r="H47" s="271" t="n">
        <f aca="false">(B47/E47-1)</f>
        <v>-0.0197469551850538</v>
      </c>
      <c r="I47" s="271" t="n">
        <f aca="false">(C47/F47-1)</f>
        <v>0.020470053070508</v>
      </c>
      <c r="J47" s="272" t="n">
        <f aca="false">(D47-G47)*100</f>
        <v>3.19941097039119</v>
      </c>
      <c r="K47" s="273" t="n">
        <v>59520</v>
      </c>
      <c r="L47" s="267" t="n">
        <v>45885</v>
      </c>
      <c r="M47" s="268" t="n">
        <f aca="false">L47/K47</f>
        <v>0.770917338709677</v>
      </c>
      <c r="N47" s="269" t="n">
        <v>59536</v>
      </c>
      <c r="O47" s="267" t="n">
        <v>44118</v>
      </c>
      <c r="P47" s="270" t="n">
        <f aca="false">O47/N47</f>
        <v>0.741030636925558</v>
      </c>
      <c r="Q47" s="271" t="n">
        <f aca="false">(K47/N47-1)</f>
        <v>-0.000268744961032019</v>
      </c>
      <c r="R47" s="271" t="n">
        <f aca="false">(L47/O47-1)</f>
        <v>0.0400516795865633</v>
      </c>
      <c r="S47" s="272" t="n">
        <f aca="false">(M47-P47)*100</f>
        <v>2.98867017841198</v>
      </c>
    </row>
    <row r="48" s="274" customFormat="true" ht="18" hidden="false" customHeight="true" outlineLevel="0" collapsed="false">
      <c r="A48" s="265" t="s">
        <v>188</v>
      </c>
      <c r="B48" s="266" t="n">
        <v>7876</v>
      </c>
      <c r="C48" s="267" t="n">
        <v>6380</v>
      </c>
      <c r="D48" s="268" t="n">
        <f aca="false">C48/B48</f>
        <v>0.810055865921788</v>
      </c>
      <c r="E48" s="269" t="n">
        <v>7584</v>
      </c>
      <c r="F48" s="267" t="n">
        <v>6205</v>
      </c>
      <c r="G48" s="270" t="n">
        <f aca="false">F48/E48</f>
        <v>0.818169831223629</v>
      </c>
      <c r="H48" s="271" t="n">
        <f aca="false">(B48/E48-1)</f>
        <v>0.0385021097046414</v>
      </c>
      <c r="I48" s="271" t="n">
        <f aca="false">(C48/F48-1)</f>
        <v>0.0282030620467364</v>
      </c>
      <c r="J48" s="272" t="n">
        <f aca="false">(D48-G48)*100</f>
        <v>-0.811396530184105</v>
      </c>
      <c r="K48" s="273" t="n">
        <v>50826</v>
      </c>
      <c r="L48" s="267" t="n">
        <v>40176</v>
      </c>
      <c r="M48" s="268" t="n">
        <f aca="false">L48/K48</f>
        <v>0.790461574784559</v>
      </c>
      <c r="N48" s="269" t="n">
        <v>56527</v>
      </c>
      <c r="O48" s="267" t="n">
        <v>42226</v>
      </c>
      <c r="P48" s="270" t="n">
        <f aca="false">O48/N48</f>
        <v>0.747005855608824</v>
      </c>
      <c r="Q48" s="271" t="n">
        <f aca="false">(K48/N48-1)</f>
        <v>-0.10085445893113</v>
      </c>
      <c r="R48" s="271" t="n">
        <f aca="false">(L48/O48-1)</f>
        <v>-0.0485482877847772</v>
      </c>
      <c r="S48" s="272" t="n">
        <f aca="false">(M48-P48)*100</f>
        <v>4.34557191757349</v>
      </c>
    </row>
    <row r="49" s="274" customFormat="true" ht="18" hidden="false" customHeight="true" outlineLevel="0" collapsed="false">
      <c r="A49" s="265" t="s">
        <v>189</v>
      </c>
      <c r="B49" s="266" t="n">
        <v>7827</v>
      </c>
      <c r="C49" s="267" t="n">
        <v>5989</v>
      </c>
      <c r="D49" s="268" t="n">
        <f aca="false">C49/B49</f>
        <v>0.765171841062987</v>
      </c>
      <c r="E49" s="269" t="n">
        <v>8690</v>
      </c>
      <c r="F49" s="267" t="n">
        <v>5668</v>
      </c>
      <c r="G49" s="270" t="n">
        <f aca="false">F49/E49</f>
        <v>0.652243958573073</v>
      </c>
      <c r="H49" s="271" t="n">
        <f aca="false">(B49/E49-1)</f>
        <v>-0.0993095512082854</v>
      </c>
      <c r="I49" s="271" t="n">
        <f aca="false">(C49/F49-1)</f>
        <v>0.0566337332392379</v>
      </c>
      <c r="J49" s="272" t="n">
        <f aca="false">(D49-G49)*100</f>
        <v>11.2927882489915</v>
      </c>
      <c r="K49" s="273" t="n">
        <v>51510</v>
      </c>
      <c r="L49" s="267" t="n">
        <v>35236</v>
      </c>
      <c r="M49" s="268" t="n">
        <f aca="false">L49/K49</f>
        <v>0.684061347311202</v>
      </c>
      <c r="N49" s="269" t="n">
        <v>60795</v>
      </c>
      <c r="O49" s="267" t="n">
        <v>42037</v>
      </c>
      <c r="P49" s="270" t="n">
        <f aca="false">O49/N49</f>
        <v>0.691454889382351</v>
      </c>
      <c r="Q49" s="271" t="n">
        <f aca="false">(K49/N49-1)</f>
        <v>-0.152726375524303</v>
      </c>
      <c r="R49" s="271" t="n">
        <f aca="false">(L49/O49-1)</f>
        <v>-0.161786045626472</v>
      </c>
      <c r="S49" s="272" t="n">
        <f aca="false">(M49-P49)*100</f>
        <v>-0.739354207114884</v>
      </c>
    </row>
    <row r="50" s="274" customFormat="true" ht="18" hidden="false" customHeight="true" outlineLevel="0" collapsed="false">
      <c r="A50" s="265" t="s">
        <v>190</v>
      </c>
      <c r="B50" s="266" t="n">
        <v>6853</v>
      </c>
      <c r="C50" s="267" t="n">
        <v>4383</v>
      </c>
      <c r="D50" s="268" t="n">
        <f aca="false">C50/B50</f>
        <v>0.639573909236831</v>
      </c>
      <c r="E50" s="269" t="n">
        <v>8317</v>
      </c>
      <c r="F50" s="267" t="n">
        <v>5802</v>
      </c>
      <c r="G50" s="270" t="n">
        <f aca="false">F50/E50</f>
        <v>0.697607310328243</v>
      </c>
      <c r="H50" s="271" t="n">
        <f aca="false">(B50/E50-1)</f>
        <v>-0.176025009017675</v>
      </c>
      <c r="I50" s="271" t="n">
        <f aca="false">(C50/F50-1)</f>
        <v>-0.244570837642192</v>
      </c>
      <c r="J50" s="272" t="n">
        <f aca="false">(D50-G50)*100</f>
        <v>-5.80334010914128</v>
      </c>
      <c r="K50" s="273" t="n">
        <v>48693</v>
      </c>
      <c r="L50" s="267" t="n">
        <v>31655</v>
      </c>
      <c r="M50" s="268" t="n">
        <f aca="false">L50/K50</f>
        <v>0.650093442589284</v>
      </c>
      <c r="N50" s="269" t="n">
        <v>58900</v>
      </c>
      <c r="O50" s="267" t="n">
        <v>40776</v>
      </c>
      <c r="P50" s="270" t="n">
        <f aca="false">O50/N50</f>
        <v>0.692292020373514</v>
      </c>
      <c r="Q50" s="271" t="n">
        <f aca="false">(K50/N50-1)</f>
        <v>-0.173293718166384</v>
      </c>
      <c r="R50" s="271" t="n">
        <f aca="false">(L50/O50-1)</f>
        <v>-0.22368550127526</v>
      </c>
      <c r="S50" s="272" t="n">
        <f aca="false">(M50-P50)*100</f>
        <v>-4.21985777842305</v>
      </c>
    </row>
    <row r="51" s="274" customFormat="true" ht="18" hidden="false" customHeight="true" outlineLevel="0" collapsed="false">
      <c r="A51" s="265" t="s">
        <v>191</v>
      </c>
      <c r="B51" s="266" t="n">
        <v>4284</v>
      </c>
      <c r="C51" s="267" t="n">
        <v>3888</v>
      </c>
      <c r="D51" s="268" t="n">
        <f aca="false">C51/B51</f>
        <v>0.907563025210084</v>
      </c>
      <c r="E51" s="269" t="n">
        <v>3729</v>
      </c>
      <c r="F51" s="267" t="n">
        <v>2956</v>
      </c>
      <c r="G51" s="270" t="n">
        <f aca="false">F51/E51</f>
        <v>0.792705819254492</v>
      </c>
      <c r="H51" s="271" t="n">
        <f aca="false">(B51/E51-1)</f>
        <v>0.148833467417538</v>
      </c>
      <c r="I51" s="271" t="n">
        <f aca="false">(C51/F51-1)</f>
        <v>0.315290933694181</v>
      </c>
      <c r="J51" s="272" t="n">
        <f aca="false">(D51-G51)*100</f>
        <v>11.4857205955592</v>
      </c>
      <c r="K51" s="273" t="n">
        <v>27614</v>
      </c>
      <c r="L51" s="267" t="n">
        <v>22372</v>
      </c>
      <c r="M51" s="268" t="n">
        <f aca="false">L51/K51</f>
        <v>0.810168754979358</v>
      </c>
      <c r="N51" s="269" t="n">
        <v>22068</v>
      </c>
      <c r="O51" s="267" t="n">
        <v>17568</v>
      </c>
      <c r="P51" s="270" t="n">
        <f aca="false">O51/N51</f>
        <v>0.796084828711256</v>
      </c>
      <c r="Q51" s="271" t="n">
        <f aca="false">(K51/N51-1)</f>
        <v>0.25131411999275</v>
      </c>
      <c r="R51" s="271" t="n">
        <f aca="false">(L51/O51-1)</f>
        <v>0.273451730418943</v>
      </c>
      <c r="S51" s="272" t="n">
        <f aca="false">(M51-P51)*100</f>
        <v>1.40839262681022</v>
      </c>
    </row>
    <row r="52" s="274" customFormat="true" ht="18" hidden="false" customHeight="true" outlineLevel="0" collapsed="false">
      <c r="A52" s="265" t="s">
        <v>192</v>
      </c>
      <c r="B52" s="266" t="n">
        <v>4193</v>
      </c>
      <c r="C52" s="267" t="n">
        <v>3539</v>
      </c>
      <c r="D52" s="268" t="n">
        <f aca="false">C52/B52</f>
        <v>0.844025757214405</v>
      </c>
      <c r="E52" s="269" t="n">
        <v>4256</v>
      </c>
      <c r="F52" s="267" t="n">
        <v>3957</v>
      </c>
      <c r="G52" s="270" t="n">
        <f aca="false">F52/E52</f>
        <v>0.929746240601504</v>
      </c>
      <c r="H52" s="271" t="n">
        <f aca="false">(B52/E52-1)</f>
        <v>-0.0148026315789473</v>
      </c>
      <c r="I52" s="271" t="n">
        <f aca="false">(C52/F52-1)</f>
        <v>-0.105635582512004</v>
      </c>
      <c r="J52" s="272" t="n">
        <f aca="false">(D52-G52)*100</f>
        <v>-8.57204833870988</v>
      </c>
      <c r="K52" s="273" t="n">
        <v>21145</v>
      </c>
      <c r="L52" s="267" t="n">
        <v>18855</v>
      </c>
      <c r="M52" s="268" t="n">
        <f aca="false">L52/K52</f>
        <v>0.891700165523765</v>
      </c>
      <c r="N52" s="269" t="n">
        <v>18703</v>
      </c>
      <c r="O52" s="267" t="n">
        <v>17252</v>
      </c>
      <c r="P52" s="270" t="n">
        <f aca="false">O52/N52</f>
        <v>0.922418863283965</v>
      </c>
      <c r="Q52" s="271" t="n">
        <f aca="false">(K52/N52-1)</f>
        <v>0.130567288670267</v>
      </c>
      <c r="R52" s="271" t="n">
        <f aca="false">(L52/O52-1)</f>
        <v>0.0929167632738233</v>
      </c>
      <c r="S52" s="272" t="n">
        <f aca="false">(M52-P52)*100</f>
        <v>-3.07186977602006</v>
      </c>
    </row>
    <row r="53" s="274" customFormat="true" ht="18" hidden="false" customHeight="true" outlineLevel="0" collapsed="false">
      <c r="A53" s="265" t="s">
        <v>193</v>
      </c>
      <c r="B53" s="266" t="n">
        <v>4145</v>
      </c>
      <c r="C53" s="267" t="n">
        <v>3600</v>
      </c>
      <c r="D53" s="268" t="n">
        <f aca="false">C53/B53</f>
        <v>0.868516284680338</v>
      </c>
      <c r="E53" s="269" t="n">
        <v>4053</v>
      </c>
      <c r="F53" s="267" t="n">
        <v>3205</v>
      </c>
      <c r="G53" s="270" t="n">
        <f aca="false">F53/E53</f>
        <v>0.790772267456205</v>
      </c>
      <c r="H53" s="271" t="n">
        <f aca="false">(B53/E53-1)</f>
        <v>0.0226992351344684</v>
      </c>
      <c r="I53" s="271" t="n">
        <f aca="false">(C53/F53-1)</f>
        <v>0.123244929797192</v>
      </c>
      <c r="J53" s="272" t="n">
        <f aca="false">(D53-G53)*100</f>
        <v>7.77440172241324</v>
      </c>
      <c r="K53" s="273" t="n">
        <v>25542</v>
      </c>
      <c r="L53" s="267" t="n">
        <v>20600</v>
      </c>
      <c r="M53" s="268" t="n">
        <f aca="false">L53/K53</f>
        <v>0.806514760003132</v>
      </c>
      <c r="N53" s="269" t="n">
        <v>26624</v>
      </c>
      <c r="O53" s="267" t="n">
        <v>22101</v>
      </c>
      <c r="P53" s="270" t="n">
        <f aca="false">O53/N53</f>
        <v>0.830115685096154</v>
      </c>
      <c r="Q53" s="271" t="n">
        <f aca="false">(K53/N53-1)</f>
        <v>-0.0406400240384616</v>
      </c>
      <c r="R53" s="271" t="n">
        <f aca="false">(L53/O53-1)</f>
        <v>-0.0679154789376046</v>
      </c>
      <c r="S53" s="272" t="n">
        <f aca="false">(M53-P53)*100</f>
        <v>-2.36009250930218</v>
      </c>
    </row>
    <row r="54" s="274" customFormat="true" ht="18" hidden="false" customHeight="true" outlineLevel="0" collapsed="false">
      <c r="A54" s="265" t="s">
        <v>194</v>
      </c>
      <c r="B54" s="266" t="n">
        <v>3681</v>
      </c>
      <c r="C54" s="267" t="n">
        <v>2552</v>
      </c>
      <c r="D54" s="268" t="n">
        <f aca="false">C54/B54</f>
        <v>0.693289866883999</v>
      </c>
      <c r="E54" s="269" t="n">
        <v>4910</v>
      </c>
      <c r="F54" s="267" t="n">
        <v>3362</v>
      </c>
      <c r="G54" s="270" t="n">
        <f aca="false">F54/E54</f>
        <v>0.684725050916497</v>
      </c>
      <c r="H54" s="271" t="n">
        <f aca="false">(B54/E54-1)</f>
        <v>-0.25030549898167</v>
      </c>
      <c r="I54" s="271" t="n">
        <f aca="false">(C54/F54-1)</f>
        <v>-0.240928019036288</v>
      </c>
      <c r="J54" s="272" t="n">
        <f aca="false">(D54-G54)*100</f>
        <v>0.856481596750203</v>
      </c>
      <c r="K54" s="273" t="n">
        <v>26538</v>
      </c>
      <c r="L54" s="267" t="n">
        <v>17957</v>
      </c>
      <c r="M54" s="268" t="n">
        <f aca="false">L54/K54</f>
        <v>0.676652347577059</v>
      </c>
      <c r="N54" s="269" t="n">
        <v>32211</v>
      </c>
      <c r="O54" s="267" t="n">
        <v>21340</v>
      </c>
      <c r="P54" s="270" t="n">
        <f aca="false">O54/N54</f>
        <v>0.662506597125206</v>
      </c>
      <c r="Q54" s="271" t="n">
        <f aca="false">(K54/N54-1)</f>
        <v>-0.176119959020211</v>
      </c>
      <c r="R54" s="271" t="n">
        <f aca="false">(L54/O54-1)</f>
        <v>-0.158528584817245</v>
      </c>
      <c r="S54" s="272" t="n">
        <f aca="false">(M54-P54)*100</f>
        <v>1.41457504518536</v>
      </c>
    </row>
    <row r="55" s="274" customFormat="true" ht="18" hidden="false" customHeight="true" outlineLevel="0" collapsed="false">
      <c r="A55" s="265" t="s">
        <v>195</v>
      </c>
      <c r="B55" s="266" t="n">
        <v>2574</v>
      </c>
      <c r="C55" s="267" t="n">
        <v>1875</v>
      </c>
      <c r="D55" s="268" t="n">
        <f aca="false">C55/B55</f>
        <v>0.728438228438229</v>
      </c>
      <c r="E55" s="269" t="n">
        <v>8792</v>
      </c>
      <c r="F55" s="267" t="n">
        <v>6119</v>
      </c>
      <c r="G55" s="270" t="n">
        <f aca="false">F55/E55</f>
        <v>0.695973612374886</v>
      </c>
      <c r="H55" s="271" t="n">
        <f aca="false">(B55/E55-1)</f>
        <v>-0.707233848953594</v>
      </c>
      <c r="I55" s="271" t="n">
        <f aca="false">(C55/F55-1)</f>
        <v>-0.693577381925151</v>
      </c>
      <c r="J55" s="272" t="n">
        <f aca="false">(D55-G55)*100</f>
        <v>3.24646160633422</v>
      </c>
      <c r="K55" s="273" t="n">
        <v>25229</v>
      </c>
      <c r="L55" s="267" t="n">
        <v>17801</v>
      </c>
      <c r="M55" s="268" t="n">
        <f aca="false">L55/K55</f>
        <v>0.705576915454437</v>
      </c>
      <c r="N55" s="269" t="n">
        <v>36486</v>
      </c>
      <c r="O55" s="267" t="n">
        <v>23017</v>
      </c>
      <c r="P55" s="270" t="n">
        <f aca="false">O55/N55</f>
        <v>0.630844707559064</v>
      </c>
      <c r="Q55" s="271" t="n">
        <f aca="false">(K55/N55-1)</f>
        <v>-0.308529298909171</v>
      </c>
      <c r="R55" s="271" t="n">
        <f aca="false">(L55/O55-1)</f>
        <v>-0.226615110570448</v>
      </c>
      <c r="S55" s="272" t="n">
        <f aca="false">(M55-P55)*100</f>
        <v>7.47322078953736</v>
      </c>
    </row>
    <row r="56" s="274" customFormat="true" ht="18" hidden="false" customHeight="true" outlineLevel="0" collapsed="false">
      <c r="A56" s="265" t="s">
        <v>196</v>
      </c>
      <c r="B56" s="266" t="n">
        <v>1500</v>
      </c>
      <c r="C56" s="267" t="n">
        <v>1319</v>
      </c>
      <c r="D56" s="268" t="n">
        <f aca="false">C56/B56</f>
        <v>0.879333333333333</v>
      </c>
      <c r="E56" s="269" t="n">
        <v>1800</v>
      </c>
      <c r="F56" s="267" t="n">
        <v>1542</v>
      </c>
      <c r="G56" s="270" t="n">
        <f aca="false">F56/E56</f>
        <v>0.856666666666667</v>
      </c>
      <c r="H56" s="271" t="n">
        <f aca="false">(B56/E56-1)</f>
        <v>-0.166666666666667</v>
      </c>
      <c r="I56" s="271" t="n">
        <f aca="false">(C56/F56-1)</f>
        <v>-0.14461738002594</v>
      </c>
      <c r="J56" s="272" t="n">
        <f aca="false">(D56-G56)*100</f>
        <v>2.26666666666666</v>
      </c>
      <c r="K56" s="273" t="n">
        <v>12900</v>
      </c>
      <c r="L56" s="267" t="n">
        <v>9186</v>
      </c>
      <c r="M56" s="268" t="n">
        <f aca="false">L56/K56</f>
        <v>0.712093023255814</v>
      </c>
      <c r="N56" s="269" t="n">
        <v>12745</v>
      </c>
      <c r="O56" s="267" t="n">
        <v>10099</v>
      </c>
      <c r="P56" s="270" t="n">
        <f aca="false">O56/N56</f>
        <v>0.792389172224402</v>
      </c>
      <c r="Q56" s="271" t="n">
        <f aca="false">(K56/N56-1)</f>
        <v>0.0121616320125539</v>
      </c>
      <c r="R56" s="271" t="n">
        <f aca="false">(L56/O56-1)</f>
        <v>-0.090404990593128</v>
      </c>
      <c r="S56" s="272" t="n">
        <f aca="false">(M56-P56)*100</f>
        <v>-8.02961489685878</v>
      </c>
    </row>
    <row r="57" s="274" customFormat="true" ht="18" hidden="false" customHeight="true" outlineLevel="0" collapsed="false">
      <c r="A57" s="275" t="s">
        <v>197</v>
      </c>
      <c r="B57" s="276" t="n">
        <v>155402</v>
      </c>
      <c r="C57" s="277" t="n">
        <v>116835</v>
      </c>
      <c r="D57" s="278" t="n">
        <f aca="false">C57/B57</f>
        <v>0.751824300845549</v>
      </c>
      <c r="E57" s="279" t="n">
        <v>137776</v>
      </c>
      <c r="F57" s="277" t="n">
        <v>102922</v>
      </c>
      <c r="G57" s="280" t="n">
        <f aca="false">F57/E57</f>
        <v>0.747024155150389</v>
      </c>
      <c r="H57" s="281" t="n">
        <f aca="false">(B57/E57-1)</f>
        <v>0.127932295900592</v>
      </c>
      <c r="I57" s="281" t="n">
        <f aca="false">(C57/F57-1)</f>
        <v>0.135180039253026</v>
      </c>
      <c r="J57" s="282" t="n">
        <f aca="false">(D57-G57)*100</f>
        <v>0.480014569515996</v>
      </c>
      <c r="K57" s="283" t="n">
        <v>1019530</v>
      </c>
      <c r="L57" s="277" t="n">
        <v>719702</v>
      </c>
      <c r="M57" s="278" t="n">
        <f aca="false">L57/K57</f>
        <v>0.705915470854217</v>
      </c>
      <c r="N57" s="279" t="n">
        <v>973094</v>
      </c>
      <c r="O57" s="277" t="n">
        <v>681085</v>
      </c>
      <c r="P57" s="280" t="n">
        <f aca="false">O57/N57</f>
        <v>0.699916965884077</v>
      </c>
      <c r="Q57" s="281" t="n">
        <f aca="false">(K57/N57-1)</f>
        <v>0.0477199530569503</v>
      </c>
      <c r="R57" s="281" t="n">
        <f aca="false">(L57/O57-1)</f>
        <v>0.0566992372464523</v>
      </c>
      <c r="S57" s="282" t="n">
        <f aca="false">(M57-P57)*100</f>
        <v>0.599850497014021</v>
      </c>
    </row>
    <row r="58" customFormat="false" ht="15.5" hidden="false" customHeight="false" outlineLevel="0" collapsed="false">
      <c r="A58" s="168"/>
    </row>
    <row r="59" customFormat="false" ht="14.8" hidden="false" customHeight="false" outlineLevel="0" collapsed="false">
      <c r="A59" s="168"/>
    </row>
    <row r="60" customFormat="false" ht="14.8" hidden="false" customHeight="false" outlineLevel="0" collapsed="false">
      <c r="A60" s="168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8:S65536 J58:J65536 S3 J3">
    <cfRule type="cellIs" priority="2" operator="lessThan" aboveAverage="0" equalAverage="0" bottom="0" percent="0" rank="0" text="" dxfId="88">
      <formula>0</formula>
    </cfRule>
  </conditionalFormatting>
  <conditionalFormatting sqref="Q55:S57 H55:J57 H8:J15 Q8:S15 H17:J53 Q17:S53">
    <cfRule type="cellIs" priority="3" operator="lessThan" aboveAverage="0" equalAverage="0" bottom="0" percent="0" rank="0" text="" dxfId="89">
      <formula>0</formula>
    </cfRule>
    <cfRule type="cellIs" priority="4" operator="greaterThanOrEqual" aboveAverage="0" equalAverage="0" bottom="0" percent="0" rank="0" text="" dxfId="90">
      <formula>0</formula>
    </cfRule>
  </conditionalFormatting>
  <conditionalFormatting sqref="H56:J56">
    <cfRule type="cellIs" priority="5" operator="lessThan" aboveAverage="0" equalAverage="0" bottom="0" percent="0" rank="0" text="" dxfId="91">
      <formula>0</formula>
    </cfRule>
    <cfRule type="cellIs" priority="6" operator="greaterThanOrEqual" aboveAverage="0" equalAverage="0" bottom="0" percent="0" rank="0" text="" dxfId="92">
      <formula>0</formula>
    </cfRule>
  </conditionalFormatting>
  <conditionalFormatting sqref="Q54:S54">
    <cfRule type="cellIs" priority="7" operator="lessThan" aboveAverage="0" equalAverage="0" bottom="0" percent="0" rank="0" text="" dxfId="93">
      <formula>0</formula>
    </cfRule>
    <cfRule type="cellIs" priority="8" operator="greaterThanOrEqual" aboveAverage="0" equalAverage="0" bottom="0" percent="0" rank="0" text="" dxfId="94">
      <formula>0</formula>
    </cfRule>
  </conditionalFormatting>
  <conditionalFormatting sqref="H54:J54">
    <cfRule type="cellIs" priority="9" operator="lessThan" aboveAverage="0" equalAverage="0" bottom="0" percent="0" rank="0" text="" dxfId="95">
      <formula>0</formula>
    </cfRule>
    <cfRule type="cellIs" priority="10" operator="greaterThanOrEqual" aboveAverage="0" equalAverage="0" bottom="0" percent="0" rank="0" text="" dxfId="96">
      <formula>0</formula>
    </cfRule>
  </conditionalFormatting>
  <conditionalFormatting sqref="H50:J50">
    <cfRule type="cellIs" priority="11" operator="lessThan" aboveAverage="0" equalAverage="0" bottom="0" percent="0" rank="0" text="" dxfId="97">
      <formula>0</formula>
    </cfRule>
    <cfRule type="cellIs" priority="12" operator="greaterThanOrEqual" aboveAverage="0" equalAverage="0" bottom="0" percent="0" rank="0" text="" dxfId="98">
      <formula>0</formula>
    </cfRule>
  </conditionalFormatting>
  <conditionalFormatting sqref="Q50:S50">
    <cfRule type="cellIs" priority="13" operator="lessThan" aboveAverage="0" equalAverage="0" bottom="0" percent="0" rank="0" text="" dxfId="99">
      <formula>0</formula>
    </cfRule>
    <cfRule type="cellIs" priority="14" operator="greaterThanOrEqual" aboveAverage="0" equalAverage="0" bottom="0" percent="0" rank="0" text="" dxfId="100">
      <formula>0</formula>
    </cfRule>
  </conditionalFormatting>
  <conditionalFormatting sqref="H16:J16 Q16:S16">
    <cfRule type="cellIs" priority="15" operator="lessThan" aboveAverage="0" equalAverage="0" bottom="0" percent="0" rank="0" text="" dxfId="101">
      <formula>0</formula>
    </cfRule>
    <cfRule type="cellIs" priority="16" operator="greaterThanOrEqual" aboveAverage="0" equalAverage="0" bottom="0" percent="0" rank="0" text="" dxfId="10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7.9921875" defaultRowHeight="14.8" zeroHeight="false" outlineLevelRow="0" outlineLevelCol="0"/>
  <cols>
    <col collapsed="false" customWidth="true" hidden="false" outlineLevel="0" max="1" min="1" style="284" width="23.37"/>
    <col collapsed="false" customWidth="true" hidden="false" outlineLevel="0" max="2" min="2" style="284" width="11.74"/>
    <col collapsed="false" customWidth="true" hidden="false" outlineLevel="0" max="3" min="3" style="284" width="11.99"/>
    <col collapsed="false" customWidth="true" hidden="false" outlineLevel="0" max="4" min="4" style="284" width="9.61"/>
    <col collapsed="false" customWidth="true" hidden="false" outlineLevel="0" max="6" min="5" style="284" width="11.74"/>
    <col collapsed="false" customWidth="true" hidden="false" outlineLevel="0" max="7" min="7" style="284" width="12.24"/>
    <col collapsed="false" customWidth="true" hidden="false" outlineLevel="0" max="9" min="8" style="284" width="9.37"/>
    <col collapsed="false" customWidth="true" hidden="false" outlineLevel="0" max="10" min="10" style="284" width="9.24"/>
    <col collapsed="false" customWidth="true" hidden="false" outlineLevel="0" max="11" min="11" style="284" width="12.87"/>
    <col collapsed="false" customWidth="true" hidden="false" outlineLevel="0" max="12" min="12" style="284" width="13.12"/>
    <col collapsed="false" customWidth="true" hidden="false" outlineLevel="0" max="13" min="13" style="284" width="9.24"/>
    <col collapsed="false" customWidth="true" hidden="false" outlineLevel="0" max="14" min="14" style="284" width="13.12"/>
    <col collapsed="false" customWidth="true" hidden="false" outlineLevel="0" max="15" min="15" style="284" width="12.87"/>
    <col collapsed="false" customWidth="true" hidden="false" outlineLevel="0" max="16" min="16" style="284" width="12.74"/>
    <col collapsed="false" customWidth="true" hidden="false" outlineLevel="0" max="17" min="17" style="284" width="9.37"/>
    <col collapsed="false" customWidth="true" hidden="false" outlineLevel="0" max="18" min="18" style="284" width="9.99"/>
    <col collapsed="false" customWidth="true" hidden="false" outlineLevel="0" max="19" min="19" style="284" width="8.61"/>
    <col collapsed="false" customWidth="false" hidden="false" outlineLevel="0" max="257" min="20" style="284" width="7.99"/>
  </cols>
  <sheetData>
    <row r="1" customFormat="false" ht="21.55" hidden="false" customHeight="false" outlineLevel="0" collapsed="false">
      <c r="A1" s="285" t="s">
        <v>41</v>
      </c>
      <c r="B1" s="285"/>
    </row>
    <row r="2" customFormat="false" ht="4.55" hidden="false" customHeight="true" outlineLevel="0" collapsed="false"/>
    <row r="3" customFormat="false" ht="23.4" hidden="false" customHeight="true" outlineLevel="0" collapsed="false">
      <c r="A3" s="286" t="s">
        <v>198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  <c r="S3" s="286"/>
    </row>
    <row r="4" customFormat="false" ht="18.35" hidden="false" customHeight="true" outlineLevel="0" collapsed="false">
      <c r="A4" s="287" t="s">
        <v>147</v>
      </c>
      <c r="B4" s="287"/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</row>
    <row r="5" s="288" customFormat="true" ht="20.7" hidden="false" customHeight="true" outlineLevel="0" collapsed="false">
      <c r="A5" s="251" t="s">
        <v>148</v>
      </c>
      <c r="B5" s="181" t="s">
        <v>96</v>
      </c>
      <c r="C5" s="181"/>
      <c r="D5" s="181"/>
      <c r="E5" s="181"/>
      <c r="F5" s="181"/>
      <c r="G5" s="181"/>
      <c r="H5" s="181"/>
      <c r="I5" s="181"/>
      <c r="J5" s="181"/>
      <c r="K5" s="182" t="s">
        <v>97</v>
      </c>
      <c r="L5" s="182"/>
      <c r="M5" s="182"/>
      <c r="N5" s="182"/>
      <c r="O5" s="182"/>
      <c r="P5" s="182"/>
      <c r="Q5" s="182"/>
      <c r="R5" s="182"/>
      <c r="S5" s="182"/>
    </row>
    <row r="6" s="289" customFormat="true" ht="21.7" hidden="false" customHeight="true" outlineLevel="0" collapsed="false">
      <c r="A6" s="251"/>
      <c r="B6" s="183" t="s">
        <v>98</v>
      </c>
      <c r="C6" s="183"/>
      <c r="D6" s="183"/>
      <c r="E6" s="183" t="s">
        <v>99</v>
      </c>
      <c r="F6" s="183"/>
      <c r="G6" s="183"/>
      <c r="H6" s="184" t="s">
        <v>100</v>
      </c>
      <c r="I6" s="184"/>
      <c r="J6" s="184"/>
      <c r="K6" s="185" t="s">
        <v>101</v>
      </c>
      <c r="L6" s="185"/>
      <c r="M6" s="185"/>
      <c r="N6" s="186" t="s">
        <v>102</v>
      </c>
      <c r="O6" s="186"/>
      <c r="P6" s="186"/>
      <c r="Q6" s="184" t="s">
        <v>100</v>
      </c>
      <c r="R6" s="184"/>
      <c r="S6" s="184"/>
    </row>
    <row r="7" customFormat="false" ht="36" hidden="false" customHeight="true" outlineLevel="0" collapsed="false">
      <c r="A7" s="251"/>
      <c r="B7" s="188" t="s">
        <v>65</v>
      </c>
      <c r="C7" s="189" t="s">
        <v>103</v>
      </c>
      <c r="D7" s="190" t="s">
        <v>104</v>
      </c>
      <c r="E7" s="191" t="s">
        <v>65</v>
      </c>
      <c r="F7" s="189" t="s">
        <v>103</v>
      </c>
      <c r="G7" s="190" t="s">
        <v>104</v>
      </c>
      <c r="H7" s="192" t="s">
        <v>105</v>
      </c>
      <c r="I7" s="192" t="s">
        <v>106</v>
      </c>
      <c r="J7" s="190" t="s">
        <v>104</v>
      </c>
      <c r="K7" s="193" t="s">
        <v>65</v>
      </c>
      <c r="L7" s="189" t="s">
        <v>103</v>
      </c>
      <c r="M7" s="194" t="s">
        <v>104</v>
      </c>
      <c r="N7" s="191" t="s">
        <v>65</v>
      </c>
      <c r="O7" s="195" t="s">
        <v>106</v>
      </c>
      <c r="P7" s="196" t="s">
        <v>104</v>
      </c>
      <c r="Q7" s="192" t="s">
        <v>105</v>
      </c>
      <c r="R7" s="192" t="s">
        <v>106</v>
      </c>
      <c r="S7" s="197" t="s">
        <v>104</v>
      </c>
    </row>
    <row r="8" s="298" customFormat="true" ht="16" hidden="false" customHeight="true" outlineLevel="0" collapsed="false">
      <c r="A8" s="290" t="s">
        <v>107</v>
      </c>
      <c r="B8" s="291" t="n">
        <f aca="false">B9+B14+B19+B25+B30+B35+B40+B44+B52+B48</f>
        <v>2751131</v>
      </c>
      <c r="C8" s="292" t="n">
        <f aca="false">C9+C14+C19+C25+C30+C35+C40+C44+C52+C48</f>
        <v>2375381</v>
      </c>
      <c r="D8" s="293" t="n">
        <f aca="false">C8/B8</f>
        <v>0.863419808071662</v>
      </c>
      <c r="E8" s="294" t="n">
        <f aca="false">E9+E14+E19+E25+E30+E35+E40+E44+E52+E48</f>
        <v>2812262</v>
      </c>
      <c r="F8" s="292" t="n">
        <f aca="false">F9+F14+F19+F25+F30+F35+F40+F44+F52+F48</f>
        <v>2347829</v>
      </c>
      <c r="G8" s="293" t="n">
        <f aca="false">F8/E8</f>
        <v>0.834854291669837</v>
      </c>
      <c r="H8" s="293" t="n">
        <f aca="false">(B8/E8-1)</f>
        <v>-0.0217373061258161</v>
      </c>
      <c r="I8" s="293" t="n">
        <f aca="false">(C8/F8)-1</f>
        <v>0.0117350965508987</v>
      </c>
      <c r="J8" s="295" t="n">
        <f aca="false">(D8-G8)*100</f>
        <v>2.85655164018249</v>
      </c>
      <c r="K8" s="296" t="n">
        <f aca="false">K9+K14+K19+K25+K30+K35+K40+K44+K52+K48</f>
        <v>18839452</v>
      </c>
      <c r="L8" s="292" t="n">
        <f aca="false">L9+L14+L19+L25+L30+L35+L40+L44+L52+L48</f>
        <v>15337826</v>
      </c>
      <c r="M8" s="293" t="n">
        <f aca="false">L8/K8</f>
        <v>0.814133341033487</v>
      </c>
      <c r="N8" s="294" t="n">
        <f aca="false">N9+N14+N19+N25+N30+N35+N40+N44+N52+N48</f>
        <v>19146526</v>
      </c>
      <c r="O8" s="292" t="n">
        <f aca="false">O9+O14+O19+O25+O30+O35+O40+O44+O52+O48</f>
        <v>15138172</v>
      </c>
      <c r="P8" s="297" t="n">
        <f aca="false">O8/N8</f>
        <v>0.790648496756017</v>
      </c>
      <c r="Q8" s="293" t="n">
        <f aca="false">(K8/N8-1)</f>
        <v>-0.0160381052938794</v>
      </c>
      <c r="R8" s="293" t="n">
        <f aca="false">(L8/O8)-1</f>
        <v>0.0131887786715597</v>
      </c>
      <c r="S8" s="295" t="n">
        <f aca="false">(M8-P8)*100</f>
        <v>2.34848442774693</v>
      </c>
    </row>
    <row r="9" s="306" customFormat="true" ht="16" hidden="false" customHeight="true" outlineLevel="0" collapsed="false">
      <c r="A9" s="299" t="s">
        <v>149</v>
      </c>
      <c r="B9" s="300" t="n">
        <f aca="false">SUM(B10:B13)</f>
        <v>361338</v>
      </c>
      <c r="C9" s="301" t="n">
        <f aca="false">SUM(C10:C13)</f>
        <v>310529</v>
      </c>
      <c r="D9" s="302" t="n">
        <f aca="false">C9/B9</f>
        <v>0.859386502388346</v>
      </c>
      <c r="E9" s="303" t="n">
        <f aca="false">SUM(E10:E13)</f>
        <v>384439</v>
      </c>
      <c r="F9" s="301" t="n">
        <f aca="false">SUM(F10:F13)</f>
        <v>301431</v>
      </c>
      <c r="G9" s="302" t="n">
        <f aca="false">F9/E9</f>
        <v>0.784080179170168</v>
      </c>
      <c r="H9" s="302" t="n">
        <f aca="false">(B9/E9-1)</f>
        <v>-0.060090157346159</v>
      </c>
      <c r="I9" s="302" t="n">
        <f aca="false">(C9/F9)-1</f>
        <v>0.0301826952105124</v>
      </c>
      <c r="J9" s="304" t="n">
        <f aca="false">(D9-G9)*100</f>
        <v>7.53063232181781</v>
      </c>
      <c r="K9" s="305" t="n">
        <f aca="false">SUM(K10:K13)</f>
        <v>2599682</v>
      </c>
      <c r="L9" s="301" t="n">
        <f aca="false">SUM(L10:L13)</f>
        <v>2112865</v>
      </c>
      <c r="M9" s="302" t="n">
        <f aca="false">L9/K9</f>
        <v>0.812739788943417</v>
      </c>
      <c r="N9" s="303" t="n">
        <f aca="false">SUM(N10:N13)</f>
        <v>2619495</v>
      </c>
      <c r="O9" s="301" t="n">
        <f aca="false">SUM(O10:O13)</f>
        <v>2025184</v>
      </c>
      <c r="P9" s="302" t="n">
        <f aca="false">O9/N9</f>
        <v>0.773120009772876</v>
      </c>
      <c r="Q9" s="302" t="n">
        <f aca="false">(K9/N9-1)</f>
        <v>-0.00756367162372895</v>
      </c>
      <c r="R9" s="302" t="n">
        <f aca="false">(L9/O9)-1</f>
        <v>0.0432953252642723</v>
      </c>
      <c r="S9" s="304" t="n">
        <f aca="false">(M9-P9)*100</f>
        <v>3.96197791705408</v>
      </c>
    </row>
    <row r="10" customFormat="false" ht="18" hidden="false" customHeight="true" outlineLevel="0" collapsed="false">
      <c r="A10" s="265" t="s">
        <v>108</v>
      </c>
      <c r="B10" s="307" t="n">
        <v>226020</v>
      </c>
      <c r="C10" s="308" t="n">
        <v>205546</v>
      </c>
      <c r="D10" s="309" t="n">
        <f aca="false">C10/B10</f>
        <v>0.909415096009203</v>
      </c>
      <c r="E10" s="269" t="n">
        <v>238495</v>
      </c>
      <c r="F10" s="308" t="n">
        <v>188160</v>
      </c>
      <c r="G10" s="309" t="n">
        <f aca="false">F10/E10</f>
        <v>0.788947357386947</v>
      </c>
      <c r="H10" s="309" t="n">
        <f aca="false">(B10/E10-1)</f>
        <v>-0.0523071762510744</v>
      </c>
      <c r="I10" s="309" t="n">
        <f aca="false">(C10/F10)-1</f>
        <v>0.0924000850340137</v>
      </c>
      <c r="J10" s="310" t="n">
        <f aca="false">(D10-G10)*100</f>
        <v>12.0467738622255</v>
      </c>
      <c r="K10" s="311" t="n">
        <v>1649312</v>
      </c>
      <c r="L10" s="308" t="n">
        <v>1367668</v>
      </c>
      <c r="M10" s="309" t="n">
        <f aca="false">L10/K10</f>
        <v>0.829235463029433</v>
      </c>
      <c r="N10" s="269" t="n">
        <v>1693079</v>
      </c>
      <c r="O10" s="308" t="n">
        <v>1306186</v>
      </c>
      <c r="P10" s="309" t="n">
        <f aca="false">O10/N10</f>
        <v>0.771485559740567</v>
      </c>
      <c r="Q10" s="309" t="n">
        <f aca="false">(K10/N10-1)</f>
        <v>-0.0258505362124272</v>
      </c>
      <c r="R10" s="309" t="n">
        <f aca="false">(L10/O10)-1</f>
        <v>0.0470698660068321</v>
      </c>
      <c r="S10" s="310" t="n">
        <f aca="false">(M10-P10)*100</f>
        <v>5.77499032888655</v>
      </c>
    </row>
    <row r="11" customFormat="false" ht="18" hidden="false" customHeight="true" outlineLevel="0" collapsed="false">
      <c r="A11" s="265" t="s">
        <v>109</v>
      </c>
      <c r="B11" s="307" t="n">
        <v>81378</v>
      </c>
      <c r="C11" s="308" t="n">
        <v>59286</v>
      </c>
      <c r="D11" s="309" t="n">
        <f aca="false">C11/B11</f>
        <v>0.728526137285261</v>
      </c>
      <c r="E11" s="269" t="n">
        <v>95004</v>
      </c>
      <c r="F11" s="308" t="n">
        <v>68457</v>
      </c>
      <c r="G11" s="309" t="n">
        <f aca="false">F11/E11</f>
        <v>0.720569660224833</v>
      </c>
      <c r="H11" s="309" t="n">
        <f aca="false">(B11/E11-1)</f>
        <v>-0.143425539977264</v>
      </c>
      <c r="I11" s="309" t="n">
        <f aca="false">(C11/F11)-1</f>
        <v>-0.133967307945133</v>
      </c>
      <c r="J11" s="310" t="n">
        <f aca="false">(D11-G11)*100</f>
        <v>0.795647706042879</v>
      </c>
      <c r="K11" s="311" t="n">
        <v>511482</v>
      </c>
      <c r="L11" s="308" t="n">
        <v>382867</v>
      </c>
      <c r="M11" s="309" t="n">
        <f aca="false">L11/K11</f>
        <v>0.748544425805796</v>
      </c>
      <c r="N11" s="269" t="n">
        <v>545142</v>
      </c>
      <c r="O11" s="308" t="n">
        <v>396152</v>
      </c>
      <c r="P11" s="309" t="n">
        <f aca="false">O11/N11</f>
        <v>0.72669506293773</v>
      </c>
      <c r="Q11" s="309" t="n">
        <f aca="false">(K11/N11-1)</f>
        <v>-0.061745380102799</v>
      </c>
      <c r="R11" s="309" t="n">
        <f aca="false">(L11/O11)-1</f>
        <v>-0.0335351077364244</v>
      </c>
      <c r="S11" s="310" t="n">
        <f aca="false">(M11-P11)*100</f>
        <v>2.18493628680657</v>
      </c>
    </row>
    <row r="12" customFormat="false" ht="18" hidden="false" customHeight="true" outlineLevel="0" collapsed="false">
      <c r="A12" s="265" t="s">
        <v>110</v>
      </c>
      <c r="B12" s="307" t="n">
        <v>53820</v>
      </c>
      <c r="C12" s="308" t="n">
        <v>45651</v>
      </c>
      <c r="D12" s="309" t="n">
        <f aca="false">C12/B12</f>
        <v>0.848216276477146</v>
      </c>
      <c r="E12" s="269" t="n">
        <v>50940</v>
      </c>
      <c r="F12" s="308" t="n">
        <v>44814</v>
      </c>
      <c r="G12" s="309" t="n">
        <f aca="false">F12/E12</f>
        <v>0.879740871613663</v>
      </c>
      <c r="H12" s="309" t="n">
        <f aca="false">(B12/E12-1)</f>
        <v>0.0565371024734982</v>
      </c>
      <c r="I12" s="309" t="n">
        <f aca="false">(C12/F12)-1</f>
        <v>0.0186771990895702</v>
      </c>
      <c r="J12" s="310" t="n">
        <f aca="false">(D12-G12)*100</f>
        <v>-3.15245951365171</v>
      </c>
      <c r="K12" s="311" t="n">
        <v>438480</v>
      </c>
      <c r="L12" s="308" t="n">
        <v>362003</v>
      </c>
      <c r="M12" s="309" t="n">
        <f aca="false">L12/K12</f>
        <v>0.825586115672323</v>
      </c>
      <c r="N12" s="269" t="n">
        <v>343440</v>
      </c>
      <c r="O12" s="308" t="n">
        <v>291457</v>
      </c>
      <c r="P12" s="309" t="n">
        <f aca="false">O12/N12</f>
        <v>0.848640228278593</v>
      </c>
      <c r="Q12" s="309" t="n">
        <f aca="false">(K12/N12-1)</f>
        <v>0.276729559748428</v>
      </c>
      <c r="R12" s="309" t="n">
        <f aca="false">(L12/O12)-1</f>
        <v>0.242045996493479</v>
      </c>
      <c r="S12" s="310" t="n">
        <f aca="false">(M12-P12)*100</f>
        <v>-2.30541126062706</v>
      </c>
    </row>
    <row r="13" customFormat="false" ht="18" hidden="false" customHeight="true" outlineLevel="0" collapsed="false">
      <c r="A13" s="265" t="s">
        <v>115</v>
      </c>
      <c r="B13" s="307" t="n">
        <v>120</v>
      </c>
      <c r="C13" s="308" t="n">
        <v>46</v>
      </c>
      <c r="D13" s="309" t="n">
        <f aca="false">C13/B13</f>
        <v>0.383333333333333</v>
      </c>
      <c r="E13" s="269"/>
      <c r="F13" s="308"/>
      <c r="G13" s="309"/>
      <c r="H13" s="309"/>
      <c r="I13" s="309"/>
      <c r="J13" s="310"/>
      <c r="K13" s="311" t="n">
        <v>408</v>
      </c>
      <c r="L13" s="308" t="n">
        <v>327</v>
      </c>
      <c r="M13" s="309" t="n">
        <f aca="false">L13/K13</f>
        <v>0.801470588235294</v>
      </c>
      <c r="N13" s="269" t="n">
        <v>37834</v>
      </c>
      <c r="O13" s="308" t="n">
        <v>31389</v>
      </c>
      <c r="P13" s="309" t="n">
        <f aca="false">O13/N13</f>
        <v>0.829650578844426</v>
      </c>
      <c r="Q13" s="309" t="n">
        <f aca="false">(K13/N13-1)</f>
        <v>-0.989216049056404</v>
      </c>
      <c r="R13" s="309" t="n">
        <f aca="false">(L13/O13)-1</f>
        <v>-0.989582337761636</v>
      </c>
      <c r="S13" s="310" t="n">
        <f aca="false">(M13-P13)*100</f>
        <v>-2.81799906091315</v>
      </c>
    </row>
    <row r="14" customFormat="false" ht="18" hidden="false" customHeight="true" outlineLevel="0" collapsed="false">
      <c r="A14" s="299" t="s">
        <v>150</v>
      </c>
      <c r="B14" s="312" t="n">
        <f aca="false">SUM(B15:B18)</f>
        <v>294568</v>
      </c>
      <c r="C14" s="313" t="n">
        <f aca="false">SUM(C15:C18)</f>
        <v>266607</v>
      </c>
      <c r="D14" s="314" t="n">
        <f aca="false">C14/B14</f>
        <v>0.90507794465115</v>
      </c>
      <c r="E14" s="315" t="n">
        <f aca="false">SUM(E15:E18)</f>
        <v>333311</v>
      </c>
      <c r="F14" s="313" t="n">
        <f aca="false">SUM(F15:F18)</f>
        <v>298814</v>
      </c>
      <c r="G14" s="314" t="n">
        <f aca="false">F14/E14</f>
        <v>0.896502065638398</v>
      </c>
      <c r="H14" s="314" t="n">
        <f aca="false">(B14/E14-1)</f>
        <v>-0.116236787864787</v>
      </c>
      <c r="I14" s="314" t="n">
        <f aca="false">(C14/F14)-1</f>
        <v>-0.107782767875668</v>
      </c>
      <c r="J14" s="316" t="n">
        <f aca="false">(D14-G14)*100</f>
        <v>0.857587901275247</v>
      </c>
      <c r="K14" s="317" t="n">
        <f aca="false">SUM(K15:K18)</f>
        <v>2020250</v>
      </c>
      <c r="L14" s="313" t="n">
        <f aca="false">SUM(L15:L18)</f>
        <v>1729599</v>
      </c>
      <c r="M14" s="314" t="n">
        <f aca="false">L14/K14</f>
        <v>0.856131171884668</v>
      </c>
      <c r="N14" s="315" t="n">
        <f aca="false">SUM(N15:N18)</f>
        <v>2251916</v>
      </c>
      <c r="O14" s="313" t="n">
        <f aca="false">SUM(O15:O18)</f>
        <v>1810818</v>
      </c>
      <c r="P14" s="314" t="n">
        <f aca="false">O14/N14</f>
        <v>0.804123244383894</v>
      </c>
      <c r="Q14" s="314" t="n">
        <f aca="false">(K14/N14-1)</f>
        <v>-0.102875062835381</v>
      </c>
      <c r="R14" s="314" t="n">
        <f aca="false">(L14/O14)-1</f>
        <v>-0.0448521055125364</v>
      </c>
      <c r="S14" s="316" t="n">
        <f aca="false">(M14-P14)*100</f>
        <v>5.20079275007742</v>
      </c>
    </row>
    <row r="15" customFormat="false" ht="18" hidden="false" customHeight="true" outlineLevel="0" collapsed="false">
      <c r="A15" s="265" t="s">
        <v>108</v>
      </c>
      <c r="B15" s="307" t="n">
        <v>203404</v>
      </c>
      <c r="C15" s="308" t="n">
        <v>186571</v>
      </c>
      <c r="D15" s="309" t="n">
        <f aca="false">C15/B15</f>
        <v>0.917243515368429</v>
      </c>
      <c r="E15" s="269" t="n">
        <v>224119</v>
      </c>
      <c r="F15" s="308" t="n">
        <v>200709</v>
      </c>
      <c r="G15" s="309" t="n">
        <f aca="false">F15/E15</f>
        <v>0.89554656231734</v>
      </c>
      <c r="H15" s="309" t="n">
        <f aca="false">(B15/E15-1)</f>
        <v>-0.0924285758904867</v>
      </c>
      <c r="I15" s="309" t="n">
        <f aca="false">(C15/F15)-1</f>
        <v>-0.0704402891748751</v>
      </c>
      <c r="J15" s="310" t="n">
        <f aca="false">(D15-G15)*100</f>
        <v>2.1696953051089</v>
      </c>
      <c r="K15" s="311" t="n">
        <v>1483244</v>
      </c>
      <c r="L15" s="308" t="n">
        <v>1280868</v>
      </c>
      <c r="M15" s="309" t="n">
        <f aca="false">L15/K15</f>
        <v>0.863558524423493</v>
      </c>
      <c r="N15" s="269" t="n">
        <v>1564518</v>
      </c>
      <c r="O15" s="308" t="n">
        <v>1252214</v>
      </c>
      <c r="P15" s="309" t="n">
        <f aca="false">O15/N15</f>
        <v>0.800383249026218</v>
      </c>
      <c r="Q15" s="309" t="n">
        <f aca="false">(K15/N15-1)</f>
        <v>-0.0519482677732056</v>
      </c>
      <c r="R15" s="309" t="n">
        <f aca="false">(L15/O15)-1</f>
        <v>0.022882670214516</v>
      </c>
      <c r="S15" s="310" t="n">
        <f aca="false">(M15-P15)*100</f>
        <v>6.31752753972756</v>
      </c>
    </row>
    <row r="16" customFormat="false" ht="18" hidden="false" customHeight="true" outlineLevel="0" collapsed="false">
      <c r="A16" s="265" t="s">
        <v>109</v>
      </c>
      <c r="B16" s="307" t="n">
        <v>69204</v>
      </c>
      <c r="C16" s="308" t="n">
        <v>60352</v>
      </c>
      <c r="D16" s="309" t="n">
        <f aca="false">C16/B16</f>
        <v>0.872088318594301</v>
      </c>
      <c r="E16" s="269" t="n">
        <v>79344</v>
      </c>
      <c r="F16" s="308" t="n">
        <v>71673</v>
      </c>
      <c r="G16" s="309" t="n">
        <f aca="false">F16/E16</f>
        <v>0.903319721718088</v>
      </c>
      <c r="H16" s="309" t="n">
        <f aca="false">(B16/E16-1)</f>
        <v>-0.127797943133696</v>
      </c>
      <c r="I16" s="309" t="n">
        <f aca="false">(C16/F16)-1</f>
        <v>-0.157953483180556</v>
      </c>
      <c r="J16" s="310" t="n">
        <f aca="false">(D16-G16)*100</f>
        <v>-3.12314031237874</v>
      </c>
      <c r="K16" s="311" t="n">
        <v>385230</v>
      </c>
      <c r="L16" s="308" t="n">
        <v>319720</v>
      </c>
      <c r="M16" s="309" t="n">
        <f aca="false">L16/K16</f>
        <v>0.829945746696779</v>
      </c>
      <c r="N16" s="269" t="n">
        <v>464708</v>
      </c>
      <c r="O16" s="308" t="n">
        <v>368278</v>
      </c>
      <c r="P16" s="309" t="n">
        <f aca="false">O16/N16</f>
        <v>0.792493350663212</v>
      </c>
      <c r="Q16" s="309" t="n">
        <f aca="false">(K16/N16-1)</f>
        <v>-0.171027828227618</v>
      </c>
      <c r="R16" s="309" t="n">
        <f aca="false">(L16/O16)-1</f>
        <v>-0.131851481761061</v>
      </c>
      <c r="S16" s="310" t="n">
        <f aca="false">(M16-P16)*100</f>
        <v>3.74523960335664</v>
      </c>
    </row>
    <row r="17" customFormat="false" ht="18" hidden="false" customHeight="true" outlineLevel="0" collapsed="false">
      <c r="A17" s="265" t="s">
        <v>110</v>
      </c>
      <c r="B17" s="307" t="n">
        <v>21960</v>
      </c>
      <c r="C17" s="308" t="n">
        <v>19684</v>
      </c>
      <c r="D17" s="309" t="n">
        <f aca="false">C17/B17</f>
        <v>0.896357012750455</v>
      </c>
      <c r="E17" s="269" t="n">
        <v>25740</v>
      </c>
      <c r="F17" s="308" t="n">
        <v>23121</v>
      </c>
      <c r="G17" s="309" t="n">
        <f aca="false">F17/E17</f>
        <v>0.898251748251748</v>
      </c>
      <c r="H17" s="309" t="n">
        <f aca="false">(B17/E17-1)</f>
        <v>-0.146853146853147</v>
      </c>
      <c r="I17" s="309" t="n">
        <f aca="false">(C17/F17)-1</f>
        <v>-0.148652739933394</v>
      </c>
      <c r="J17" s="310" t="n">
        <f aca="false">(D17-G17)*100</f>
        <v>-0.189473550129282</v>
      </c>
      <c r="K17" s="311" t="n">
        <v>140400</v>
      </c>
      <c r="L17" s="308" t="n">
        <v>120565</v>
      </c>
      <c r="M17" s="309" t="n">
        <f aca="false">L17/K17</f>
        <v>0.858725071225071</v>
      </c>
      <c r="N17" s="269" t="n">
        <v>163260</v>
      </c>
      <c r="O17" s="308" t="n">
        <v>140705</v>
      </c>
      <c r="P17" s="309" t="n">
        <f aca="false">O17/N17</f>
        <v>0.861846134999387</v>
      </c>
      <c r="Q17" s="270" t="n">
        <f aca="false">(K17/N17-1)</f>
        <v>-0.140022050716648</v>
      </c>
      <c r="R17" s="270" t="n">
        <f aca="false">(L17/O17)-1</f>
        <v>-0.143136349099179</v>
      </c>
      <c r="S17" s="310" t="n">
        <f aca="false">(M17-P17)*100</f>
        <v>-0.31210637743162</v>
      </c>
    </row>
    <row r="18" customFormat="false" ht="18" hidden="false" customHeight="true" outlineLevel="0" collapsed="false">
      <c r="A18" s="265" t="s">
        <v>115</v>
      </c>
      <c r="B18" s="307"/>
      <c r="C18" s="308"/>
      <c r="D18" s="309"/>
      <c r="E18" s="269" t="n">
        <v>4108</v>
      </c>
      <c r="F18" s="308" t="n">
        <v>3311</v>
      </c>
      <c r="G18" s="309"/>
      <c r="H18" s="309"/>
      <c r="I18" s="309"/>
      <c r="J18" s="310"/>
      <c r="K18" s="311" t="n">
        <v>11376</v>
      </c>
      <c r="L18" s="308" t="n">
        <v>8446</v>
      </c>
      <c r="M18" s="309"/>
      <c r="N18" s="269" t="n">
        <v>59430</v>
      </c>
      <c r="O18" s="308" t="n">
        <v>49621</v>
      </c>
      <c r="P18" s="309" t="n">
        <f aca="false">O18/N18</f>
        <v>0.83494867911829</v>
      </c>
      <c r="Q18" s="270" t="n">
        <f aca="false">(K18/N18-1)</f>
        <v>-0.808581524482585</v>
      </c>
      <c r="R18" s="270" t="n">
        <f aca="false">(L18/O18)-1</f>
        <v>-0.829789806735052</v>
      </c>
      <c r="S18" s="310" t="n">
        <f aca="false">(M18-P18)*100</f>
        <v>-83.4948679118291</v>
      </c>
    </row>
    <row r="19" customFormat="false" ht="18" hidden="false" customHeight="true" outlineLevel="0" collapsed="false">
      <c r="A19" s="299" t="s">
        <v>151</v>
      </c>
      <c r="B19" s="312" t="n">
        <f aca="false">SUM(B20:B24)</f>
        <v>286256</v>
      </c>
      <c r="C19" s="313" t="n">
        <f aca="false">SUM(C20:C24)</f>
        <v>253277</v>
      </c>
      <c r="D19" s="314" t="n">
        <f aca="false">C19/B19</f>
        <v>0.884791934492203</v>
      </c>
      <c r="E19" s="315" t="n">
        <f aca="false">SUM(E20:E24)</f>
        <v>282500</v>
      </c>
      <c r="F19" s="313" t="n">
        <f aca="false">SUM(F20:F24)</f>
        <v>237513</v>
      </c>
      <c r="G19" s="314" t="n">
        <f aca="false">F19/E19</f>
        <v>0.840753982300885</v>
      </c>
      <c r="H19" s="314" t="n">
        <f aca="false">(B19/E19-1)</f>
        <v>0.0132955752212389</v>
      </c>
      <c r="I19" s="314" t="n">
        <f aca="false">(C19/F19)-1</f>
        <v>0.0663711038974708</v>
      </c>
      <c r="J19" s="316" t="n">
        <f aca="false">(D19-G19)*100</f>
        <v>4.40379521913179</v>
      </c>
      <c r="K19" s="317" t="n">
        <f aca="false">SUM(K20:K24)</f>
        <v>1887961</v>
      </c>
      <c r="L19" s="313" t="n">
        <f aca="false">SUM(L20:L24)</f>
        <v>1584068</v>
      </c>
      <c r="M19" s="314" t="n">
        <f aca="false">L19/K19</f>
        <v>0.839036399586644</v>
      </c>
      <c r="N19" s="315" t="n">
        <f aca="false">SUM(N20:N24)</f>
        <v>1850939</v>
      </c>
      <c r="O19" s="313" t="n">
        <f aca="false">SUM(O20:O24)</f>
        <v>1469473</v>
      </c>
      <c r="P19" s="314" t="n">
        <f aca="false">O19/N19</f>
        <v>0.793906768402416</v>
      </c>
      <c r="Q19" s="314" t="n">
        <f aca="false">(K19/N19-1)</f>
        <v>0.0200017396575467</v>
      </c>
      <c r="R19" s="314" t="n">
        <f aca="false">(L19/O19)-1</f>
        <v>0.0779837397488759</v>
      </c>
      <c r="S19" s="316" t="n">
        <f aca="false">(M19-P19)*100</f>
        <v>4.51296311842278</v>
      </c>
    </row>
    <row r="20" s="306" customFormat="true" ht="18" hidden="false" customHeight="true" outlineLevel="0" collapsed="false">
      <c r="A20" s="265" t="s">
        <v>108</v>
      </c>
      <c r="B20" s="307" t="n">
        <v>159680</v>
      </c>
      <c r="C20" s="308" t="n">
        <v>144839</v>
      </c>
      <c r="D20" s="309" t="n">
        <f aca="false">C20/B20</f>
        <v>0.907057865731463</v>
      </c>
      <c r="E20" s="269" t="n">
        <v>175640</v>
      </c>
      <c r="F20" s="308" t="n">
        <v>150248</v>
      </c>
      <c r="G20" s="309" t="n">
        <f aca="false">F20/E20</f>
        <v>0.855431564563881</v>
      </c>
      <c r="H20" s="309" t="n">
        <f aca="false">(B20/E20-1)</f>
        <v>-0.0908676838988841</v>
      </c>
      <c r="I20" s="309" t="n">
        <f aca="false">(C20/F20)-1</f>
        <v>-0.0360004792077099</v>
      </c>
      <c r="J20" s="310" t="n">
        <f aca="false">(D20-G20)*100</f>
        <v>5.16263011675823</v>
      </c>
      <c r="K20" s="311" t="n">
        <v>1182875</v>
      </c>
      <c r="L20" s="308" t="n">
        <v>987006</v>
      </c>
      <c r="M20" s="309" t="n">
        <f aca="false">L20/K20</f>
        <v>0.834412765507767</v>
      </c>
      <c r="N20" s="269" t="n">
        <v>1225759</v>
      </c>
      <c r="O20" s="308" t="n">
        <v>962778</v>
      </c>
      <c r="P20" s="309" t="n">
        <f aca="false">O20/N20</f>
        <v>0.785454563254278</v>
      </c>
      <c r="Q20" s="309" t="n">
        <f aca="false">(K20/N20-1)</f>
        <v>-0.0349856701031769</v>
      </c>
      <c r="R20" s="309" t="n">
        <f aca="false">(L20/O20)-1</f>
        <v>0.0251646797080947</v>
      </c>
      <c r="S20" s="310" t="n">
        <f aca="false">(M20-P20)*100</f>
        <v>4.89582022534896</v>
      </c>
    </row>
    <row r="21" s="306" customFormat="true" ht="18" hidden="false" customHeight="true" outlineLevel="0" collapsed="false">
      <c r="A21" s="265" t="s">
        <v>109</v>
      </c>
      <c r="B21" s="307" t="n">
        <v>82608</v>
      </c>
      <c r="C21" s="308" t="n">
        <v>72643</v>
      </c>
      <c r="D21" s="309" t="n">
        <f aca="false">C21/B21</f>
        <v>0.87937003680031</v>
      </c>
      <c r="E21" s="269" t="n">
        <v>80040</v>
      </c>
      <c r="F21" s="308" t="n">
        <v>64553</v>
      </c>
      <c r="G21" s="309" t="n">
        <f aca="false">F21/E21</f>
        <v>0.806509245377311</v>
      </c>
      <c r="H21" s="309" t="n">
        <f aca="false">(B21/E21-1)</f>
        <v>0.0320839580209895</v>
      </c>
      <c r="I21" s="309" t="n">
        <f aca="false">(C21/F21)-1</f>
        <v>0.12532337768965</v>
      </c>
      <c r="J21" s="310" t="n">
        <f aca="false">(D21-G21)*100</f>
        <v>7.28607914229985</v>
      </c>
      <c r="K21" s="311" t="n">
        <v>459846</v>
      </c>
      <c r="L21" s="308" t="n">
        <v>396783</v>
      </c>
      <c r="M21" s="309" t="n">
        <f aca="false">L21/K21</f>
        <v>0.862860609856343</v>
      </c>
      <c r="N21" s="269" t="n">
        <v>461100</v>
      </c>
      <c r="O21" s="308" t="n">
        <v>365158</v>
      </c>
      <c r="P21" s="309" t="n">
        <f aca="false">O21/N21</f>
        <v>0.791927998265019</v>
      </c>
      <c r="Q21" s="309" t="n">
        <f aca="false">(K21/N21-1)</f>
        <v>-0.00271958360442426</v>
      </c>
      <c r="R21" s="309" t="n">
        <f aca="false">(L21/O21)-1</f>
        <v>0.0866063457462249</v>
      </c>
      <c r="S21" s="310" t="n">
        <f aca="false">(M21-P21)*100</f>
        <v>7.09326115913247</v>
      </c>
    </row>
    <row r="22" s="306" customFormat="true" ht="18" hidden="false" customHeight="true" outlineLevel="0" collapsed="false">
      <c r="A22" s="265" t="s">
        <v>110</v>
      </c>
      <c r="B22" s="307" t="n">
        <v>22680</v>
      </c>
      <c r="C22" s="308" t="n">
        <v>19916</v>
      </c>
      <c r="D22" s="309" t="n">
        <f aca="false">C22/B22</f>
        <v>0.878130511463845</v>
      </c>
      <c r="E22" s="269" t="n">
        <v>26820</v>
      </c>
      <c r="F22" s="308" t="n">
        <v>22712</v>
      </c>
      <c r="G22" s="309" t="n">
        <f aca="false">F22/E22</f>
        <v>0.846830723340791</v>
      </c>
      <c r="H22" s="309" t="n">
        <f aca="false">(B22/E22-1)</f>
        <v>-0.154362416107383</v>
      </c>
      <c r="I22" s="309" t="n">
        <f aca="false">(C22/F22)-1</f>
        <v>-0.123106727721028</v>
      </c>
      <c r="J22" s="310" t="n">
        <f aca="false">(D22-G22)*100</f>
        <v>3.12997881230543</v>
      </c>
      <c r="K22" s="311" t="n">
        <v>157320</v>
      </c>
      <c r="L22" s="308" t="n">
        <v>135776</v>
      </c>
      <c r="M22" s="309" t="n">
        <f aca="false">L22/K22</f>
        <v>0.863056191202644</v>
      </c>
      <c r="N22" s="269" t="n">
        <v>163980</v>
      </c>
      <c r="O22" s="308" t="n">
        <v>141441</v>
      </c>
      <c r="P22" s="309" t="n">
        <f aca="false">O22/N22</f>
        <v>0.862550311013538</v>
      </c>
      <c r="Q22" s="309" t="n">
        <f aca="false">(K22/N22-1)</f>
        <v>-0.0406147091108672</v>
      </c>
      <c r="R22" s="309" t="n">
        <f aca="false">(L22/O22)-1</f>
        <v>-0.0400520358311947</v>
      </c>
      <c r="S22" s="310" t="n">
        <f aca="false">(M22-P22)*100</f>
        <v>0.0505880189106134</v>
      </c>
    </row>
    <row r="23" s="306" customFormat="true" ht="18" hidden="false" customHeight="true" outlineLevel="0" collapsed="false">
      <c r="A23" s="265" t="s">
        <v>113</v>
      </c>
      <c r="B23" s="307" t="n">
        <v>17466</v>
      </c>
      <c r="C23" s="308" t="n">
        <v>12729</v>
      </c>
      <c r="D23" s="309" t="n">
        <f aca="false">C23/B23</f>
        <v>0.728787358296118</v>
      </c>
      <c r="E23" s="269"/>
      <c r="F23" s="308"/>
      <c r="G23" s="309"/>
      <c r="H23" s="309"/>
      <c r="I23" s="309"/>
      <c r="J23" s="310"/>
      <c r="K23" s="311" t="n">
        <v>71602</v>
      </c>
      <c r="L23" s="308" t="n">
        <v>50924</v>
      </c>
      <c r="M23" s="309" t="n">
        <f aca="false">L23/K23</f>
        <v>0.711209184101003</v>
      </c>
      <c r="N23" s="269"/>
      <c r="O23" s="308"/>
      <c r="P23" s="309"/>
      <c r="Q23" s="309"/>
      <c r="R23" s="309"/>
      <c r="S23" s="310"/>
    </row>
    <row r="24" s="306" customFormat="true" ht="18" hidden="false" customHeight="true" outlineLevel="0" collapsed="false">
      <c r="A24" s="265" t="s">
        <v>115</v>
      </c>
      <c r="B24" s="307" t="n">
        <v>3822</v>
      </c>
      <c r="C24" s="308" t="n">
        <v>3150</v>
      </c>
      <c r="D24" s="309" t="n">
        <f aca="false">C24/B24</f>
        <v>0.824175824175824</v>
      </c>
      <c r="E24" s="269" t="n">
        <v>0</v>
      </c>
      <c r="F24" s="308" t="n">
        <v>0</v>
      </c>
      <c r="G24" s="309"/>
      <c r="H24" s="309"/>
      <c r="I24" s="309"/>
      <c r="J24" s="310"/>
      <c r="K24" s="311" t="n">
        <v>16318</v>
      </c>
      <c r="L24" s="308" t="n">
        <v>13579</v>
      </c>
      <c r="M24" s="309" t="n">
        <f aca="false">L24/K24</f>
        <v>0.832148547616129</v>
      </c>
      <c r="N24" s="269" t="n">
        <v>100</v>
      </c>
      <c r="O24" s="308" t="n">
        <v>96</v>
      </c>
      <c r="P24" s="309"/>
      <c r="Q24" s="309"/>
      <c r="R24" s="309"/>
      <c r="S24" s="310"/>
    </row>
    <row r="25" customFormat="false" ht="18" hidden="false" customHeight="true" outlineLevel="0" collapsed="false">
      <c r="A25" s="299" t="s">
        <v>152</v>
      </c>
      <c r="B25" s="312" t="n">
        <f aca="false">SUM(B26:B29)</f>
        <v>180168</v>
      </c>
      <c r="C25" s="313" t="n">
        <f aca="false">SUM(C26:C29)</f>
        <v>160177</v>
      </c>
      <c r="D25" s="314" t="n">
        <f aca="false">C25/B25</f>
        <v>0.889042449269571</v>
      </c>
      <c r="E25" s="315" t="n">
        <f aca="false">SUM(E26:E29)</f>
        <v>196601</v>
      </c>
      <c r="F25" s="313" t="n">
        <f aca="false">SUM(F26:F29)</f>
        <v>178469</v>
      </c>
      <c r="G25" s="314" t="n">
        <f aca="false">F25/E25</f>
        <v>0.907772595256382</v>
      </c>
      <c r="H25" s="314" t="n">
        <f aca="false">(B25/E25-1)</f>
        <v>-0.0835855361875066</v>
      </c>
      <c r="I25" s="314" t="n">
        <f aca="false">(C25/F25)-1</f>
        <v>-0.102493990552981</v>
      </c>
      <c r="J25" s="316" t="n">
        <f aca="false">(D25-G25)*100</f>
        <v>-1.87301459868116</v>
      </c>
      <c r="K25" s="317" t="n">
        <f aca="false">SUM(K26:K29)</f>
        <v>1236528</v>
      </c>
      <c r="L25" s="313" t="n">
        <f aca="false">SUM(L26:L29)</f>
        <v>1032360</v>
      </c>
      <c r="M25" s="314" t="n">
        <f aca="false">L25/K25</f>
        <v>0.834886068087419</v>
      </c>
      <c r="N25" s="315" t="n">
        <f aca="false">SUM(N26:N29)</f>
        <v>1352016</v>
      </c>
      <c r="O25" s="313" t="n">
        <f aca="false">SUM(O26:O29)</f>
        <v>1113566</v>
      </c>
      <c r="P25" s="314" t="n">
        <f aca="false">O25/N25</f>
        <v>0.823633743979361</v>
      </c>
      <c r="Q25" s="314" t="n">
        <f aca="false">(K25/N25-1)</f>
        <v>-0.0854191074661839</v>
      </c>
      <c r="R25" s="314" t="n">
        <f aca="false">(L25/O25)-1</f>
        <v>-0.0729242810933524</v>
      </c>
      <c r="S25" s="316" t="n">
        <f aca="false">(M25-P25)*100</f>
        <v>1.12523241080578</v>
      </c>
    </row>
    <row r="26" customFormat="false" ht="18" hidden="false" customHeight="true" outlineLevel="0" collapsed="false">
      <c r="A26" s="265" t="s">
        <v>108</v>
      </c>
      <c r="B26" s="307" t="n">
        <v>131808</v>
      </c>
      <c r="C26" s="308" t="n">
        <v>119641</v>
      </c>
      <c r="D26" s="309" t="n">
        <f aca="false">C26/B26</f>
        <v>0.907691490653071</v>
      </c>
      <c r="E26" s="269" t="n">
        <v>139117</v>
      </c>
      <c r="F26" s="308" t="n">
        <v>127885</v>
      </c>
      <c r="G26" s="309" t="n">
        <f aca="false">F26/E26</f>
        <v>0.91926220375655</v>
      </c>
      <c r="H26" s="309" t="n">
        <f aca="false">(B26/E26-1)</f>
        <v>-0.0525385107499443</v>
      </c>
      <c r="I26" s="309" t="n">
        <f aca="false">(C26/F26)-1</f>
        <v>-0.0644641670250615</v>
      </c>
      <c r="J26" s="310" t="n">
        <f aca="false">(D26-G26)*100</f>
        <v>-1.15707131034791</v>
      </c>
      <c r="K26" s="311" t="n">
        <v>956758</v>
      </c>
      <c r="L26" s="308" t="n">
        <v>801143</v>
      </c>
      <c r="M26" s="309" t="n">
        <f aca="false">L26/K26</f>
        <v>0.83735176502313</v>
      </c>
      <c r="N26" s="269" t="n">
        <v>988314</v>
      </c>
      <c r="O26" s="308" t="n">
        <v>814822</v>
      </c>
      <c r="P26" s="309" t="n">
        <f aca="false">O26/N26</f>
        <v>0.824456599825562</v>
      </c>
      <c r="Q26" s="309" t="n">
        <f aca="false">(K26/N26-1)</f>
        <v>-0.031929123740026</v>
      </c>
      <c r="R26" s="309" t="n">
        <f aca="false">(L26/O26)-1</f>
        <v>-0.0167877155992352</v>
      </c>
      <c r="S26" s="310" t="n">
        <f aca="false">(M26-P26)*100</f>
        <v>1.28951651975687</v>
      </c>
    </row>
    <row r="27" customFormat="false" ht="18" hidden="false" customHeight="true" outlineLevel="0" collapsed="false">
      <c r="A27" s="265" t="s">
        <v>109</v>
      </c>
      <c r="B27" s="307" t="n">
        <v>37200</v>
      </c>
      <c r="C27" s="308" t="n">
        <v>31334</v>
      </c>
      <c r="D27" s="309" t="n">
        <f aca="false">C27/B27</f>
        <v>0.842311827956989</v>
      </c>
      <c r="E27" s="269" t="n">
        <v>48024</v>
      </c>
      <c r="F27" s="308" t="n">
        <v>42334</v>
      </c>
      <c r="G27" s="309" t="n">
        <f aca="false">F27/E27</f>
        <v>0.88151757454606</v>
      </c>
      <c r="H27" s="309" t="n">
        <f aca="false">(B27/E27-1)</f>
        <v>-0.225387306346827</v>
      </c>
      <c r="I27" s="309" t="n">
        <f aca="false">(C27/F27)-1</f>
        <v>-0.259838427741295</v>
      </c>
      <c r="J27" s="310" t="n">
        <f aca="false">(D27-G27)*100</f>
        <v>-3.92057465890711</v>
      </c>
      <c r="K27" s="311" t="n">
        <v>202644</v>
      </c>
      <c r="L27" s="308" t="n">
        <v>167882</v>
      </c>
      <c r="M27" s="309" t="n">
        <f aca="false">L27/K27</f>
        <v>0.828457788042084</v>
      </c>
      <c r="N27" s="269" t="n">
        <v>286642</v>
      </c>
      <c r="O27" s="308" t="n">
        <v>234445</v>
      </c>
      <c r="P27" s="309" t="n">
        <f aca="false">O27/N27</f>
        <v>0.817901772943253</v>
      </c>
      <c r="Q27" s="309" t="n">
        <f aca="false">(K27/N27-1)</f>
        <v>-0.293041494268111</v>
      </c>
      <c r="R27" s="309" t="n">
        <f aca="false">(L27/O27)-1</f>
        <v>-0.283917336688776</v>
      </c>
      <c r="S27" s="310" t="n">
        <f aca="false">(M27-P27)*100</f>
        <v>1.05560150988304</v>
      </c>
    </row>
    <row r="28" customFormat="false" ht="18" hidden="false" customHeight="true" outlineLevel="0" collapsed="false">
      <c r="A28" s="265" t="s">
        <v>110</v>
      </c>
      <c r="B28" s="307" t="n">
        <v>11160</v>
      </c>
      <c r="C28" s="308" t="n">
        <v>9202</v>
      </c>
      <c r="D28" s="309" t="n">
        <f aca="false">C28/B28</f>
        <v>0.824551971326165</v>
      </c>
      <c r="E28" s="269" t="n">
        <v>9360</v>
      </c>
      <c r="F28" s="308" t="n">
        <v>8250</v>
      </c>
      <c r="G28" s="309" t="n">
        <f aca="false">F28/E28</f>
        <v>0.881410256410256</v>
      </c>
      <c r="H28" s="309" t="n">
        <f aca="false">(B28/E28-1)</f>
        <v>0.192307692307692</v>
      </c>
      <c r="I28" s="309" t="n">
        <f aca="false">(C28/F28)-1</f>
        <v>0.115393939393939</v>
      </c>
      <c r="J28" s="310" t="n">
        <f aca="false">(D28-G28)*100</f>
        <v>-5.68582850840915</v>
      </c>
      <c r="K28" s="311" t="n">
        <v>76680</v>
      </c>
      <c r="L28" s="308" t="n">
        <v>63278</v>
      </c>
      <c r="M28" s="309" t="n">
        <f aca="false">L28/K28</f>
        <v>0.825221700573813</v>
      </c>
      <c r="N28" s="269" t="n">
        <v>76860</v>
      </c>
      <c r="O28" s="308" t="n">
        <v>64296</v>
      </c>
      <c r="P28" s="309" t="n">
        <f aca="false">O28/N28</f>
        <v>0.836533957845433</v>
      </c>
      <c r="Q28" s="309" t="n">
        <f aca="false">(K28/N28-1)</f>
        <v>-0.00234192037470726</v>
      </c>
      <c r="R28" s="309" t="n">
        <f aca="false">(L28/O28)-1</f>
        <v>-0.015833022271992</v>
      </c>
      <c r="S28" s="310" t="n">
        <f aca="false">(M28-P28)*100</f>
        <v>-1.131225727162</v>
      </c>
    </row>
    <row r="29" customFormat="false" ht="18" hidden="false" customHeight="true" outlineLevel="0" collapsed="false">
      <c r="A29" s="265" t="s">
        <v>115</v>
      </c>
      <c r="B29" s="307"/>
      <c r="C29" s="308"/>
      <c r="D29" s="309"/>
      <c r="E29" s="269" t="n">
        <v>100</v>
      </c>
      <c r="F29" s="308" t="n">
        <v>0</v>
      </c>
      <c r="G29" s="309" t="n">
        <f aca="false">F29/E29</f>
        <v>0</v>
      </c>
      <c r="H29" s="309"/>
      <c r="I29" s="309"/>
      <c r="J29" s="310"/>
      <c r="K29" s="311" t="n">
        <v>446</v>
      </c>
      <c r="L29" s="308" t="n">
        <v>57</v>
      </c>
      <c r="M29" s="309" t="n">
        <f aca="false">L29/K29</f>
        <v>0.12780269058296</v>
      </c>
      <c r="N29" s="269" t="n">
        <v>200</v>
      </c>
      <c r="O29" s="308" t="n">
        <v>3</v>
      </c>
      <c r="P29" s="309" t="n">
        <f aca="false">O29/N29</f>
        <v>0.015</v>
      </c>
      <c r="Q29" s="309" t="n">
        <f aca="false">(K29/N29-1)</f>
        <v>1.23</v>
      </c>
      <c r="R29" s="309" t="n">
        <f aca="false">(L29/O29)-1</f>
        <v>18</v>
      </c>
      <c r="S29" s="310" t="n">
        <f aca="false">(M29-P29)*100</f>
        <v>11.280269058296</v>
      </c>
    </row>
    <row r="30" customFormat="false" ht="18" hidden="false" customHeight="true" outlineLevel="0" collapsed="false">
      <c r="A30" s="299" t="s">
        <v>156</v>
      </c>
      <c r="B30" s="312" t="n">
        <f aca="false">SUM(B31:B34)</f>
        <v>113187</v>
      </c>
      <c r="C30" s="313" t="n">
        <f aca="false">SUM(C31:C34)</f>
        <v>101243</v>
      </c>
      <c r="D30" s="314" t="n">
        <f aca="false">C30/B30</f>
        <v>0.894475513972453</v>
      </c>
      <c r="E30" s="315" t="n">
        <f aca="false">SUM(E31:E34)</f>
        <v>121810</v>
      </c>
      <c r="F30" s="313" t="n">
        <f aca="false">SUM(F31:F34)</f>
        <v>103203</v>
      </c>
      <c r="G30" s="314" t="n">
        <f aca="false">F30/E30</f>
        <v>0.847245710532797</v>
      </c>
      <c r="H30" s="314" t="n">
        <f aca="false">(B30/E30-1)</f>
        <v>-0.0707905754864133</v>
      </c>
      <c r="I30" s="314" t="n">
        <f aca="false">(C30/F30)-1</f>
        <v>-0.0189916959778301</v>
      </c>
      <c r="J30" s="316" t="n">
        <f aca="false">(D30-G30)*100</f>
        <v>4.72298034396557</v>
      </c>
      <c r="K30" s="317" t="n">
        <f aca="false">SUM(K31:K34)</f>
        <v>805520</v>
      </c>
      <c r="L30" s="313" t="n">
        <f aca="false">SUM(L31:L34)</f>
        <v>676957</v>
      </c>
      <c r="M30" s="314" t="n">
        <f aca="false">L30/K30</f>
        <v>0.840397507200318</v>
      </c>
      <c r="N30" s="315" t="n">
        <f aca="false">SUM(N31:N34)</f>
        <v>857000</v>
      </c>
      <c r="O30" s="313" t="n">
        <f aca="false">SUM(O31:O34)</f>
        <v>703698</v>
      </c>
      <c r="P30" s="314" t="n">
        <f aca="false">O30/N30</f>
        <v>0.821117852975496</v>
      </c>
      <c r="Q30" s="314" t="n">
        <f aca="false">(K30/N30-1)</f>
        <v>-0.0600700116686115</v>
      </c>
      <c r="R30" s="314" t="n">
        <f aca="false">(L30/O30)-1</f>
        <v>-0.0380006764265353</v>
      </c>
      <c r="S30" s="316" t="n">
        <f aca="false">(M30-P30)*100</f>
        <v>1.92796542248219</v>
      </c>
    </row>
    <row r="31" customFormat="false" ht="18" hidden="false" customHeight="true" outlineLevel="0" collapsed="false">
      <c r="A31" s="265" t="s">
        <v>108</v>
      </c>
      <c r="B31" s="307" t="n">
        <v>84495</v>
      </c>
      <c r="C31" s="308" t="n">
        <v>76859</v>
      </c>
      <c r="D31" s="309" t="n">
        <f aca="false">C31/B31</f>
        <v>0.909627788626546</v>
      </c>
      <c r="E31" s="269" t="n">
        <v>90478</v>
      </c>
      <c r="F31" s="308" t="n">
        <v>77288</v>
      </c>
      <c r="G31" s="309" t="n">
        <f aca="false">F31/E31</f>
        <v>0.854218705099582</v>
      </c>
      <c r="H31" s="309" t="n">
        <f aca="false">(B31/E31-1)</f>
        <v>-0.066126572205398</v>
      </c>
      <c r="I31" s="309" t="n">
        <f aca="false">(C31/F31)-1</f>
        <v>-0.00555066763275025</v>
      </c>
      <c r="J31" s="310" t="n">
        <f aca="false">(D31-G31)*100</f>
        <v>5.54090835269637</v>
      </c>
      <c r="K31" s="307" t="n">
        <v>613594</v>
      </c>
      <c r="L31" s="308" t="n">
        <v>521769</v>
      </c>
      <c r="M31" s="309" t="n">
        <f aca="false">L31/K31</f>
        <v>0.850348927792645</v>
      </c>
      <c r="N31" s="269" t="n">
        <v>651906</v>
      </c>
      <c r="O31" s="308" t="n">
        <v>546063</v>
      </c>
      <c r="P31" s="309" t="n">
        <f aca="false">O31/N31</f>
        <v>0.837640702800711</v>
      </c>
      <c r="Q31" s="309" t="n">
        <f aca="false">(K31/N31-1)</f>
        <v>-0.0587692090577476</v>
      </c>
      <c r="R31" s="309" t="n">
        <f aca="false">(L31/O31)-1</f>
        <v>-0.0444893721054164</v>
      </c>
      <c r="S31" s="310" t="n">
        <f aca="false">(M31-P31)*100</f>
        <v>1.2708224991934</v>
      </c>
    </row>
    <row r="32" customFormat="false" ht="18" hidden="false" customHeight="true" outlineLevel="0" collapsed="false">
      <c r="A32" s="265" t="s">
        <v>109</v>
      </c>
      <c r="B32" s="307" t="n">
        <v>17532</v>
      </c>
      <c r="C32" s="308" t="n">
        <v>14705</v>
      </c>
      <c r="D32" s="309" t="n">
        <f aca="false">C32/B32</f>
        <v>0.838751996349532</v>
      </c>
      <c r="E32" s="269" t="n">
        <v>20532</v>
      </c>
      <c r="F32" s="308" t="n">
        <v>16501</v>
      </c>
      <c r="G32" s="309" t="n">
        <f aca="false">F32/E32</f>
        <v>0.803672316384181</v>
      </c>
      <c r="H32" s="309" t="n">
        <f aca="false">(B32/E32-1)</f>
        <v>-0.146113383985973</v>
      </c>
      <c r="I32" s="309" t="n">
        <f aca="false">(C32/F32)-1</f>
        <v>-0.108841888370402</v>
      </c>
      <c r="J32" s="310" t="n">
        <f aca="false">(D32-G32)*100</f>
        <v>3.50796799653514</v>
      </c>
      <c r="K32" s="307" t="n">
        <v>102912</v>
      </c>
      <c r="L32" s="308" t="n">
        <v>80335</v>
      </c>
      <c r="M32" s="309" t="n">
        <f aca="false">L32/K32</f>
        <v>0.780618392412935</v>
      </c>
      <c r="N32" s="269" t="n">
        <v>134154</v>
      </c>
      <c r="O32" s="308" t="n">
        <v>97624</v>
      </c>
      <c r="P32" s="309" t="n">
        <f aca="false">O32/N32</f>
        <v>0.72770100034289</v>
      </c>
      <c r="Q32" s="309" t="n">
        <f aca="false">(K32/N32-1)</f>
        <v>-0.232881613667874</v>
      </c>
      <c r="R32" s="309" t="n">
        <f aca="false">(L32/O32)-1</f>
        <v>-0.177097844792264</v>
      </c>
      <c r="S32" s="310" t="n">
        <f aca="false">(M32-P32)*100</f>
        <v>5.29173920700458</v>
      </c>
    </row>
    <row r="33" customFormat="false" ht="18" hidden="false" customHeight="true" outlineLevel="0" collapsed="false">
      <c r="A33" s="265" t="s">
        <v>110</v>
      </c>
      <c r="B33" s="307" t="n">
        <v>11160</v>
      </c>
      <c r="C33" s="308" t="n">
        <v>9679</v>
      </c>
      <c r="D33" s="309" t="n">
        <f aca="false">C33/B33</f>
        <v>0.867293906810036</v>
      </c>
      <c r="E33" s="269" t="n">
        <v>10800</v>
      </c>
      <c r="F33" s="308" t="n">
        <v>9414</v>
      </c>
      <c r="G33" s="309" t="n">
        <f aca="false">F33/E33</f>
        <v>0.871666666666667</v>
      </c>
      <c r="H33" s="309" t="n">
        <f aca="false">(B33/E33-1)</f>
        <v>0.0333333333333334</v>
      </c>
      <c r="I33" s="309" t="n">
        <f aca="false">(C33/F33)-1</f>
        <v>0.0281495644784364</v>
      </c>
      <c r="J33" s="310" t="n">
        <f aca="false">(D33-G33)*100</f>
        <v>-0.437275985663088</v>
      </c>
      <c r="K33" s="307" t="n">
        <v>88920</v>
      </c>
      <c r="L33" s="308" t="n">
        <v>74810</v>
      </c>
      <c r="M33" s="309" t="n">
        <f aca="false">L33/K33</f>
        <v>0.84131803868646</v>
      </c>
      <c r="N33" s="269" t="n">
        <v>70740</v>
      </c>
      <c r="O33" s="308" t="n">
        <v>59968</v>
      </c>
      <c r="P33" s="309" t="n">
        <f aca="false">O33/N33</f>
        <v>0.8477240599378</v>
      </c>
      <c r="Q33" s="309" t="n">
        <f aca="false">(K33/N33-1)</f>
        <v>0.256997455470738</v>
      </c>
      <c r="R33" s="309" t="n">
        <f aca="false">(L33/O33)-1</f>
        <v>0.247498665955176</v>
      </c>
      <c r="S33" s="310" t="n">
        <f aca="false">(M33-P33)*100</f>
        <v>-0.640602125134071</v>
      </c>
    </row>
    <row r="34" customFormat="false" ht="18" hidden="false" customHeight="true" outlineLevel="0" collapsed="false">
      <c r="A34" s="265" t="s">
        <v>115</v>
      </c>
      <c r="B34" s="307"/>
      <c r="C34" s="308"/>
      <c r="D34" s="309"/>
      <c r="E34" s="269"/>
      <c r="F34" s="308"/>
      <c r="G34" s="309"/>
      <c r="H34" s="309"/>
      <c r="I34" s="309"/>
      <c r="J34" s="310"/>
      <c r="K34" s="307" t="n">
        <v>94</v>
      </c>
      <c r="L34" s="308" t="n">
        <v>43</v>
      </c>
      <c r="M34" s="309" t="n">
        <f aca="false">L34/K34</f>
        <v>0.457446808510638</v>
      </c>
      <c r="N34" s="269" t="n">
        <v>200</v>
      </c>
      <c r="O34" s="308" t="n">
        <v>43</v>
      </c>
      <c r="P34" s="309" t="n">
        <f aca="false">O34/N34</f>
        <v>0.215</v>
      </c>
      <c r="Q34" s="309" t="n">
        <f aca="false">(K34/N34-1)</f>
        <v>-0.53</v>
      </c>
      <c r="R34" s="309" t="n">
        <f aca="false">(L34/O34)-1</f>
        <v>0</v>
      </c>
      <c r="S34" s="310" t="n">
        <f aca="false">(M34-P34)*100</f>
        <v>24.2446808510638</v>
      </c>
    </row>
    <row r="35" customFormat="false" ht="18" hidden="false" customHeight="true" outlineLevel="0" collapsed="false">
      <c r="A35" s="299" t="s">
        <v>154</v>
      </c>
      <c r="B35" s="312" t="n">
        <f aca="false">SUM(B36:B39)</f>
        <v>135895</v>
      </c>
      <c r="C35" s="313" t="n">
        <f aca="false">SUM(C36:C39)</f>
        <v>118558</v>
      </c>
      <c r="D35" s="314" t="n">
        <f aca="false">C35/B35</f>
        <v>0.872423562309136</v>
      </c>
      <c r="E35" s="315" t="n">
        <f aca="false">SUM(E36:E39)</f>
        <v>148444</v>
      </c>
      <c r="F35" s="313" t="n">
        <f aca="false">SUM(F36:F39)</f>
        <v>119342</v>
      </c>
      <c r="G35" s="314" t="n">
        <f aca="false">F35/E35</f>
        <v>0.803953005847323</v>
      </c>
      <c r="H35" s="314" t="n">
        <f aca="false">(B35/E35-1)</f>
        <v>-0.0845369297512867</v>
      </c>
      <c r="I35" s="314" t="n">
        <f aca="false">(C35/F35)-1</f>
        <v>-0.00656935529821856</v>
      </c>
      <c r="J35" s="316" t="n">
        <f aca="false">(D35-G35)*100</f>
        <v>6.84705564618129</v>
      </c>
      <c r="K35" s="317" t="n">
        <f aca="false">SUM(K36:K39)</f>
        <v>913716</v>
      </c>
      <c r="L35" s="313" t="n">
        <f aca="false">SUM(L36:L39)</f>
        <v>763052</v>
      </c>
      <c r="M35" s="314" t="n">
        <f aca="false">L35/K35</f>
        <v>0.8351085019853</v>
      </c>
      <c r="N35" s="315" t="n">
        <f aca="false">SUM(N36:N39)</f>
        <v>957169</v>
      </c>
      <c r="O35" s="313" t="n">
        <f aca="false">SUM(O36:O39)</f>
        <v>774574</v>
      </c>
      <c r="P35" s="314" t="n">
        <f aca="false">O35/N35</f>
        <v>0.809234314943338</v>
      </c>
      <c r="Q35" s="314" t="n">
        <f aca="false">(K35/N35-1)</f>
        <v>-0.0453974167571244</v>
      </c>
      <c r="R35" s="314" t="n">
        <f aca="false">(L35/O35)-1</f>
        <v>-0.0148752733760751</v>
      </c>
      <c r="S35" s="316" t="n">
        <f aca="false">(M35-P35)*100</f>
        <v>2.58741870419615</v>
      </c>
    </row>
    <row r="36" customFormat="false" ht="18" hidden="false" customHeight="true" outlineLevel="0" collapsed="false">
      <c r="A36" s="265" t="s">
        <v>108</v>
      </c>
      <c r="B36" s="307" t="n">
        <v>88285</v>
      </c>
      <c r="C36" s="308" t="n">
        <v>80349</v>
      </c>
      <c r="D36" s="309" t="n">
        <f aca="false">C36/B36</f>
        <v>0.910109305091465</v>
      </c>
      <c r="E36" s="269" t="n">
        <v>92752</v>
      </c>
      <c r="F36" s="308" t="n">
        <v>74896</v>
      </c>
      <c r="G36" s="309" t="n">
        <f aca="false">F36/E36</f>
        <v>0.807486631016043</v>
      </c>
      <c r="H36" s="309" t="n">
        <f aca="false">(B36/E36-1)</f>
        <v>-0.0481606865620149</v>
      </c>
      <c r="I36" s="309" t="n">
        <f aca="false">(C36/F36)-1</f>
        <v>0.072807626575518</v>
      </c>
      <c r="J36" s="310" t="n">
        <f aca="false">(D36-G36)*100</f>
        <v>10.2622674075422</v>
      </c>
      <c r="K36" s="311" t="n">
        <v>636312</v>
      </c>
      <c r="L36" s="308" t="n">
        <v>542328</v>
      </c>
      <c r="M36" s="309" t="n">
        <f aca="false">L36/K36</f>
        <v>0.852298872251348</v>
      </c>
      <c r="N36" s="269" t="n">
        <v>635883</v>
      </c>
      <c r="O36" s="308" t="n">
        <v>513753</v>
      </c>
      <c r="P36" s="309" t="n">
        <f aca="false">O36/N36</f>
        <v>0.807936365652172</v>
      </c>
      <c r="Q36" s="309" t="n">
        <f aca="false">(K36/N36-1)</f>
        <v>0.00067465241247211</v>
      </c>
      <c r="R36" s="309" t="n">
        <f aca="false">(L36/O36)-1</f>
        <v>0.0556201131672225</v>
      </c>
      <c r="S36" s="310" t="n">
        <f aca="false">(M36-P36)*100</f>
        <v>4.43625065991765</v>
      </c>
    </row>
    <row r="37" customFormat="false" ht="18" hidden="false" customHeight="true" outlineLevel="0" collapsed="false">
      <c r="A37" s="265" t="s">
        <v>109</v>
      </c>
      <c r="B37" s="307" t="n">
        <v>36450</v>
      </c>
      <c r="C37" s="308" t="n">
        <v>29156</v>
      </c>
      <c r="D37" s="309" t="n">
        <f aca="false">C37/B37</f>
        <v>0.799890260631001</v>
      </c>
      <c r="E37" s="269" t="n">
        <v>44892</v>
      </c>
      <c r="F37" s="308" t="n">
        <v>35014</v>
      </c>
      <c r="G37" s="309" t="n">
        <f aca="false">F37/E37</f>
        <v>0.7799607947964</v>
      </c>
      <c r="H37" s="309" t="n">
        <f aca="false">(B37/E37-1)</f>
        <v>-0.188051323175621</v>
      </c>
      <c r="I37" s="309" t="n">
        <f aca="false">(C37/F37)-1</f>
        <v>-0.167304506768721</v>
      </c>
      <c r="J37" s="310" t="n">
        <f aca="false">(D37-G37)*100</f>
        <v>1.99294658346011</v>
      </c>
      <c r="K37" s="311" t="n">
        <v>208284</v>
      </c>
      <c r="L37" s="308" t="n">
        <v>165245</v>
      </c>
      <c r="M37" s="309" t="n">
        <f aca="false">L37/K37</f>
        <v>0.793363868564076</v>
      </c>
      <c r="N37" s="269" t="n">
        <v>253866</v>
      </c>
      <c r="O37" s="308" t="n">
        <v>203864</v>
      </c>
      <c r="P37" s="309" t="n">
        <f aca="false">O37/N37</f>
        <v>0.803037823103527</v>
      </c>
      <c r="Q37" s="309" t="n">
        <f aca="false">(K37/N37-1)</f>
        <v>-0.179551416889225</v>
      </c>
      <c r="R37" s="309" t="n">
        <f aca="false">(L37/O37)-1</f>
        <v>-0.189435113605149</v>
      </c>
      <c r="S37" s="310" t="n">
        <f aca="false">(M37-P37)*100</f>
        <v>-0.967395453945108</v>
      </c>
    </row>
    <row r="38" customFormat="false" ht="18" hidden="false" customHeight="true" outlineLevel="0" collapsed="false">
      <c r="A38" s="265" t="s">
        <v>110</v>
      </c>
      <c r="B38" s="307" t="n">
        <v>11160</v>
      </c>
      <c r="C38" s="308" t="n">
        <v>9053</v>
      </c>
      <c r="D38" s="309" t="n">
        <f aca="false">C38/B38</f>
        <v>0.811200716845878</v>
      </c>
      <c r="E38" s="269" t="n">
        <v>10800</v>
      </c>
      <c r="F38" s="308" t="n">
        <v>9432</v>
      </c>
      <c r="G38" s="309" t="n">
        <f aca="false">F38/E38</f>
        <v>0.873333333333333</v>
      </c>
      <c r="H38" s="309" t="n">
        <f aca="false">(B38/E38-1)</f>
        <v>0.0333333333333334</v>
      </c>
      <c r="I38" s="309" t="n">
        <f aca="false">(C38/F38)-1</f>
        <v>-0.0401823579304496</v>
      </c>
      <c r="J38" s="310" t="n">
        <f aca="false">(D38-G38)*100</f>
        <v>-6.21326164874552</v>
      </c>
      <c r="K38" s="311" t="n">
        <v>69120</v>
      </c>
      <c r="L38" s="308" t="n">
        <v>55479</v>
      </c>
      <c r="M38" s="309" t="n">
        <f aca="false">L38/K38</f>
        <v>0.802647569444445</v>
      </c>
      <c r="N38" s="269" t="n">
        <v>67320</v>
      </c>
      <c r="O38" s="308" t="n">
        <v>56880</v>
      </c>
      <c r="P38" s="309" t="n">
        <f aca="false">O38/N38</f>
        <v>0.844919786096257</v>
      </c>
      <c r="Q38" s="309" t="n">
        <f aca="false">(K38/N38-1)</f>
        <v>0.0267379679144386</v>
      </c>
      <c r="R38" s="309" t="n">
        <f aca="false">(L38/O38)-1</f>
        <v>-0.0246308016877637</v>
      </c>
      <c r="S38" s="310" t="n">
        <f aca="false">(M38-P38)*100</f>
        <v>-4.22722166518122</v>
      </c>
    </row>
    <row r="39" customFormat="false" ht="18" hidden="false" customHeight="true" outlineLevel="0" collapsed="false">
      <c r="A39" s="265" t="s">
        <v>115</v>
      </c>
      <c r="B39" s="307"/>
      <c r="C39" s="308"/>
      <c r="D39" s="309"/>
      <c r="E39" s="269"/>
      <c r="F39" s="308"/>
      <c r="G39" s="309"/>
      <c r="H39" s="309"/>
      <c r="I39" s="309"/>
      <c r="J39" s="310"/>
      <c r="K39" s="311"/>
      <c r="L39" s="308"/>
      <c r="M39" s="309"/>
      <c r="N39" s="269" t="n">
        <v>100</v>
      </c>
      <c r="O39" s="308" t="n">
        <v>77</v>
      </c>
      <c r="P39" s="309" t="n">
        <f aca="false">O39/N39</f>
        <v>0.77</v>
      </c>
      <c r="Q39" s="309"/>
      <c r="R39" s="309"/>
      <c r="S39" s="310"/>
    </row>
    <row r="40" customFormat="false" ht="18" hidden="false" customHeight="true" outlineLevel="0" collapsed="false">
      <c r="A40" s="299" t="s">
        <v>158</v>
      </c>
      <c r="B40" s="312" t="n">
        <f aca="false">SUM(B41:B43)</f>
        <v>79878</v>
      </c>
      <c r="C40" s="313" t="n">
        <f aca="false">SUM(C41:C43)</f>
        <v>73235</v>
      </c>
      <c r="D40" s="314" t="n">
        <f aca="false">C40/B40</f>
        <v>0.916835674403465</v>
      </c>
      <c r="E40" s="315" t="n">
        <f aca="false">SUM(E41:E43)</f>
        <v>91421</v>
      </c>
      <c r="F40" s="313" t="n">
        <f aca="false">SUM(F41:F43)</f>
        <v>80047</v>
      </c>
      <c r="G40" s="314" t="n">
        <f aca="false">F40/E40</f>
        <v>0.875586572012995</v>
      </c>
      <c r="H40" s="314" t="n">
        <f aca="false">(B40/E40-1)</f>
        <v>-0.126262018573413</v>
      </c>
      <c r="I40" s="314" t="n">
        <f aca="false">(C40/F40)-1</f>
        <v>-0.0851000037477981</v>
      </c>
      <c r="J40" s="316" t="n">
        <f aca="false">(D40-G40)*100</f>
        <v>4.12491023904704</v>
      </c>
      <c r="K40" s="317" t="n">
        <f aca="false">SUM(K41:K43)</f>
        <v>540749</v>
      </c>
      <c r="L40" s="313" t="n">
        <f aca="false">SUM(L41:L43)</f>
        <v>458048</v>
      </c>
      <c r="M40" s="314" t="n">
        <f aca="false">L40/K40</f>
        <v>0.847062130489377</v>
      </c>
      <c r="N40" s="315" t="n">
        <f aca="false">SUM(N41:N43)</f>
        <v>642239</v>
      </c>
      <c r="O40" s="313" t="n">
        <f aca="false">SUM(O41:O43)</f>
        <v>519838</v>
      </c>
      <c r="P40" s="314" t="n">
        <f aca="false">O40/N40</f>
        <v>0.809415186558275</v>
      </c>
      <c r="Q40" s="314" t="n">
        <f aca="false">(K40/N40-1)</f>
        <v>-0.158025283422527</v>
      </c>
      <c r="R40" s="314" t="n">
        <f aca="false">(L40/O40)-1</f>
        <v>-0.118863953770213</v>
      </c>
      <c r="S40" s="316" t="n">
        <f aca="false">(M40-P40)*100</f>
        <v>3.76469439311017</v>
      </c>
    </row>
    <row r="41" customFormat="false" ht="18" hidden="false" customHeight="true" outlineLevel="0" collapsed="false">
      <c r="A41" s="265" t="s">
        <v>108</v>
      </c>
      <c r="B41" s="307" t="n">
        <v>66840</v>
      </c>
      <c r="C41" s="308" t="n">
        <v>61613</v>
      </c>
      <c r="D41" s="309" t="n">
        <f aca="false">C41/B41</f>
        <v>0.921798324356673</v>
      </c>
      <c r="E41" s="269" t="n">
        <v>66035</v>
      </c>
      <c r="F41" s="308" t="n">
        <v>56688</v>
      </c>
      <c r="G41" s="309" t="n">
        <f aca="false">F41/E41</f>
        <v>0.858453850230938</v>
      </c>
      <c r="H41" s="309" t="n">
        <f aca="false">(B41/E41-1)</f>
        <v>0.0121905050352087</v>
      </c>
      <c r="I41" s="309" t="n">
        <f aca="false">(C41/F41)-1</f>
        <v>0.0868790572960767</v>
      </c>
      <c r="J41" s="310" t="n">
        <f aca="false">(D41-G41)*100</f>
        <v>6.33444741257345</v>
      </c>
      <c r="K41" s="311" t="n">
        <v>470075</v>
      </c>
      <c r="L41" s="308" t="n">
        <v>403484</v>
      </c>
      <c r="M41" s="309" t="n">
        <f aca="false">L41/K41</f>
        <v>0.858339626655321</v>
      </c>
      <c r="N41" s="269" t="n">
        <v>488159</v>
      </c>
      <c r="O41" s="308" t="n">
        <v>390713</v>
      </c>
      <c r="P41" s="309" t="n">
        <f aca="false">O41/N41</f>
        <v>0.800380613693489</v>
      </c>
      <c r="Q41" s="309" t="n">
        <f aca="false">(K41/N41-1)</f>
        <v>-0.0370453069594128</v>
      </c>
      <c r="R41" s="309" t="n">
        <f aca="false">(L41/O41)-1</f>
        <v>0.032686396408617</v>
      </c>
      <c r="S41" s="310" t="n">
        <f aca="false">(M41-P41)*100</f>
        <v>5.79590129618317</v>
      </c>
    </row>
    <row r="42" customFormat="false" ht="18" hidden="false" customHeight="true" outlineLevel="0" collapsed="false">
      <c r="A42" s="265" t="s">
        <v>109</v>
      </c>
      <c r="B42" s="307" t="n">
        <v>13038</v>
      </c>
      <c r="C42" s="308" t="n">
        <v>11622</v>
      </c>
      <c r="D42" s="309" t="n">
        <f aca="false">C42/B42</f>
        <v>0.89139438564197</v>
      </c>
      <c r="E42" s="269" t="n">
        <v>20706</v>
      </c>
      <c r="F42" s="308" t="n">
        <v>19372</v>
      </c>
      <c r="G42" s="309" t="n">
        <f aca="false">F42/E42</f>
        <v>0.935574229691877</v>
      </c>
      <c r="H42" s="309" t="n">
        <f aca="false">(B42/E42-1)</f>
        <v>-0.370327441321356</v>
      </c>
      <c r="I42" s="309" t="n">
        <f aca="false">(C42/F42)-1</f>
        <v>-0.400061945075367</v>
      </c>
      <c r="J42" s="310" t="n">
        <f aca="false">(D42-G42)*100</f>
        <v>-4.41798440499072</v>
      </c>
      <c r="K42" s="311" t="n">
        <v>70674</v>
      </c>
      <c r="L42" s="308" t="n">
        <v>54564</v>
      </c>
      <c r="M42" s="309" t="n">
        <f aca="false">L42/K42</f>
        <v>0.7720519568724</v>
      </c>
      <c r="N42" s="269" t="n">
        <v>120408</v>
      </c>
      <c r="O42" s="308" t="n">
        <v>102389</v>
      </c>
      <c r="P42" s="309" t="n">
        <f aca="false">O42/N42</f>
        <v>0.850350475051492</v>
      </c>
      <c r="Q42" s="309" t="n">
        <f aca="false">(K42/N42-1)</f>
        <v>-0.413045644807654</v>
      </c>
      <c r="R42" s="309" t="n">
        <f aca="false">(L42/O42)-1</f>
        <v>-0.46709119143658</v>
      </c>
      <c r="S42" s="310" t="n">
        <f aca="false">(M42-P42)*100</f>
        <v>-7.82985181790916</v>
      </c>
    </row>
    <row r="43" customFormat="false" ht="18" hidden="false" customHeight="true" outlineLevel="0" collapsed="false">
      <c r="A43" s="265" t="s">
        <v>115</v>
      </c>
      <c r="B43" s="307"/>
      <c r="C43" s="308"/>
      <c r="D43" s="309"/>
      <c r="E43" s="269" t="n">
        <v>4680</v>
      </c>
      <c r="F43" s="308" t="n">
        <v>3987</v>
      </c>
      <c r="G43" s="309" t="n">
        <f aca="false">F43/E43</f>
        <v>0.851923076923077</v>
      </c>
      <c r="H43" s="309"/>
      <c r="I43" s="309"/>
      <c r="J43" s="310"/>
      <c r="K43" s="311"/>
      <c r="L43" s="308"/>
      <c r="M43" s="309"/>
      <c r="N43" s="269" t="n">
        <v>33672</v>
      </c>
      <c r="O43" s="308" t="n">
        <v>26736</v>
      </c>
      <c r="P43" s="309" t="n">
        <f aca="false">O43/N43</f>
        <v>0.794012829650748</v>
      </c>
      <c r="Q43" s="309"/>
      <c r="R43" s="309"/>
      <c r="S43" s="310"/>
    </row>
    <row r="44" customFormat="false" ht="18" hidden="false" customHeight="true" outlineLevel="0" collapsed="false">
      <c r="A44" s="299" t="s">
        <v>160</v>
      </c>
      <c r="B44" s="312" t="n">
        <f aca="false">SUM(B45:B47)</f>
        <v>64089</v>
      </c>
      <c r="C44" s="313" t="n">
        <f aca="false">SUM(C45:C47)</f>
        <v>53772</v>
      </c>
      <c r="D44" s="314" t="n">
        <f aca="false">C44/B44</f>
        <v>0.839020736787904</v>
      </c>
      <c r="E44" s="315" t="n">
        <f aca="false">SUM(E45:E47)</f>
        <v>72812</v>
      </c>
      <c r="F44" s="313" t="n">
        <f aca="false">SUM(F45:F47)</f>
        <v>61871</v>
      </c>
      <c r="G44" s="314" t="n">
        <f aca="false">F44/E44</f>
        <v>0.84973630720211</v>
      </c>
      <c r="H44" s="314" t="n">
        <f aca="false">(B44/E44-1)</f>
        <v>-0.119801681041587</v>
      </c>
      <c r="I44" s="314" t="n">
        <f aca="false">(C44/F44)-1</f>
        <v>-0.130901391605114</v>
      </c>
      <c r="J44" s="316" t="n">
        <f aca="false">(D44-G44)*100</f>
        <v>-1.07155704142052</v>
      </c>
      <c r="K44" s="317" t="n">
        <f aca="false">SUM(K45:K47)</f>
        <v>480067</v>
      </c>
      <c r="L44" s="313" t="n">
        <f aca="false">SUM(L45:L47)</f>
        <v>397325</v>
      </c>
      <c r="M44" s="314" t="n">
        <f aca="false">L44/K44</f>
        <v>0.827644891233932</v>
      </c>
      <c r="N44" s="315" t="n">
        <f aca="false">SUM(N45:N47)</f>
        <v>606551</v>
      </c>
      <c r="O44" s="313" t="n">
        <f aca="false">SUM(O45:O47)</f>
        <v>432183</v>
      </c>
      <c r="P44" s="314" t="n">
        <f aca="false">O44/N44</f>
        <v>0.712525410064446</v>
      </c>
      <c r="Q44" s="314" t="n">
        <f aca="false">(K44/N44-1)</f>
        <v>-0.208529868057261</v>
      </c>
      <c r="R44" s="314" t="n">
        <f aca="false">(L44/O44)-1</f>
        <v>-0.0806556481860693</v>
      </c>
      <c r="S44" s="316" t="n">
        <f aca="false">(M44-P44)*100</f>
        <v>11.5119481169486</v>
      </c>
    </row>
    <row r="45" customFormat="false" ht="18" hidden="false" customHeight="true" outlineLevel="0" collapsed="false">
      <c r="A45" s="265" t="s">
        <v>108</v>
      </c>
      <c r="B45" s="307" t="n">
        <v>55449</v>
      </c>
      <c r="C45" s="308" t="n">
        <v>46544</v>
      </c>
      <c r="D45" s="309" t="n">
        <f aca="false">C45/B45</f>
        <v>0.839401972984184</v>
      </c>
      <c r="E45" s="269" t="n">
        <v>57336</v>
      </c>
      <c r="F45" s="308" t="n">
        <v>49037</v>
      </c>
      <c r="G45" s="309" t="n">
        <f aca="false">F45/E45</f>
        <v>0.855256732245012</v>
      </c>
      <c r="H45" s="309" t="n">
        <f aca="false">(B45/E45-1)</f>
        <v>-0.0329112599413981</v>
      </c>
      <c r="I45" s="309" t="n">
        <f aca="false">(C45/F45)-1</f>
        <v>-0.0508391622652283</v>
      </c>
      <c r="J45" s="310" t="n">
        <f aca="false">(D45-G45)*100</f>
        <v>-1.58547592608282</v>
      </c>
      <c r="K45" s="311" t="n">
        <v>372115</v>
      </c>
      <c r="L45" s="308" t="n">
        <v>313511</v>
      </c>
      <c r="M45" s="309" t="n">
        <f aca="false">L45/K45</f>
        <v>0.84251105169101</v>
      </c>
      <c r="N45" s="269" t="n">
        <v>392661</v>
      </c>
      <c r="O45" s="308" t="n">
        <v>281397</v>
      </c>
      <c r="P45" s="309" t="n">
        <f aca="false">O45/N45</f>
        <v>0.716641072069801</v>
      </c>
      <c r="Q45" s="309" t="n">
        <f aca="false">(K45/N45-1)</f>
        <v>-0.0523250335531158</v>
      </c>
      <c r="R45" s="309" t="n">
        <f aca="false">(L45/O45)-1</f>
        <v>0.114123462581335</v>
      </c>
      <c r="S45" s="310" t="n">
        <f aca="false">(M45-P45)*100</f>
        <v>12.5869979621209</v>
      </c>
    </row>
    <row r="46" customFormat="false" ht="18" hidden="false" customHeight="true" outlineLevel="0" collapsed="false">
      <c r="A46" s="265" t="s">
        <v>110</v>
      </c>
      <c r="B46" s="307" t="n">
        <v>8640</v>
      </c>
      <c r="C46" s="308" t="n">
        <v>7228</v>
      </c>
      <c r="D46" s="309" t="n">
        <f aca="false">C46/B46</f>
        <v>0.836574074074074</v>
      </c>
      <c r="E46" s="269" t="n">
        <v>11340</v>
      </c>
      <c r="F46" s="308" t="n">
        <v>9551</v>
      </c>
      <c r="G46" s="309" t="n">
        <f aca="false">F46/E46</f>
        <v>0.842239858906526</v>
      </c>
      <c r="H46" s="309" t="n">
        <f aca="false">(B46/E46-1)</f>
        <v>-0.238095238095238</v>
      </c>
      <c r="I46" s="309" t="n">
        <f aca="false">(C46/F46)-1</f>
        <v>-0.243220605172233</v>
      </c>
      <c r="J46" s="310" t="n">
        <f aca="false">(D46-G46)*100</f>
        <v>-0.56657848324515</v>
      </c>
      <c r="K46" s="311" t="n">
        <v>97560</v>
      </c>
      <c r="L46" s="308" t="n">
        <v>76495</v>
      </c>
      <c r="M46" s="309" t="n">
        <f aca="false">L46/K46</f>
        <v>0.784081590815908</v>
      </c>
      <c r="N46" s="269" t="n">
        <v>71820</v>
      </c>
      <c r="O46" s="308" t="n">
        <v>57974</v>
      </c>
      <c r="P46" s="309" t="n">
        <f aca="false">O46/N46</f>
        <v>0.807212475633528</v>
      </c>
      <c r="Q46" s="309" t="n">
        <f aca="false">(K46/N46-1)</f>
        <v>0.358395989974937</v>
      </c>
      <c r="R46" s="309" t="n">
        <f aca="false">(L46/O46)-1</f>
        <v>0.319470797253941</v>
      </c>
      <c r="S46" s="310" t="n">
        <f aca="false">(M46-P46)*100</f>
        <v>-2.31308848176202</v>
      </c>
    </row>
    <row r="47" customFormat="false" ht="18" hidden="false" customHeight="true" outlineLevel="0" collapsed="false">
      <c r="A47" s="265" t="s">
        <v>115</v>
      </c>
      <c r="B47" s="307"/>
      <c r="C47" s="308"/>
      <c r="D47" s="309"/>
      <c r="E47" s="269" t="n">
        <v>4136</v>
      </c>
      <c r="F47" s="308" t="n">
        <v>3283</v>
      </c>
      <c r="G47" s="309"/>
      <c r="H47" s="309"/>
      <c r="I47" s="309"/>
      <c r="J47" s="310"/>
      <c r="K47" s="311" t="n">
        <v>10392</v>
      </c>
      <c r="L47" s="308" t="n">
        <v>7319</v>
      </c>
      <c r="M47" s="309" t="n">
        <f aca="false">L47/K47</f>
        <v>0.704291762894534</v>
      </c>
      <c r="N47" s="269" t="n">
        <v>142070</v>
      </c>
      <c r="O47" s="308" t="n">
        <v>92812</v>
      </c>
      <c r="P47" s="309" t="n">
        <f aca="false">O47/N47</f>
        <v>0.6532835925952</v>
      </c>
      <c r="Q47" s="309" t="n">
        <f aca="false">(K47/N47-1)</f>
        <v>-0.926852959808545</v>
      </c>
      <c r="R47" s="309" t="n">
        <f aca="false">(L47/O47)-1</f>
        <v>-0.921141662716028</v>
      </c>
      <c r="S47" s="310" t="n">
        <f aca="false">(M47-P47)*100</f>
        <v>5.10081702993347</v>
      </c>
    </row>
    <row r="48" customFormat="false" ht="18" hidden="false" customHeight="true" outlineLevel="0" collapsed="false">
      <c r="A48" s="299" t="s">
        <v>159</v>
      </c>
      <c r="B48" s="312" t="n">
        <f aca="false">SUM(B49:B51)</f>
        <v>73993</v>
      </c>
      <c r="C48" s="313" t="n">
        <f aca="false">SUM(C49:C51)</f>
        <v>63770</v>
      </c>
      <c r="D48" s="314" t="n">
        <f aca="false">C48/B48</f>
        <v>0.861838281999649</v>
      </c>
      <c r="E48" s="315" t="n">
        <f aca="false">SUM(E49:E51)</f>
        <v>76293</v>
      </c>
      <c r="F48" s="313" t="n">
        <f aca="false">SUM(F49:F51)</f>
        <v>60869</v>
      </c>
      <c r="G48" s="314" t="n">
        <f aca="false">F48/E48</f>
        <v>0.797832042258136</v>
      </c>
      <c r="H48" s="314" t="n">
        <f aca="false">(B48/E48-1)</f>
        <v>-0.0301469335325653</v>
      </c>
      <c r="I48" s="314" t="n">
        <f aca="false">(C48/F48)-1</f>
        <v>0.0476597282689053</v>
      </c>
      <c r="J48" s="316" t="n">
        <f aca="false">(D48-G48)*100</f>
        <v>6.40062397415122</v>
      </c>
      <c r="K48" s="317" t="n">
        <f aca="false">SUM(K49:K51)</f>
        <v>468847</v>
      </c>
      <c r="L48" s="313" t="n">
        <f aca="false">SUM(L49:L51)</f>
        <v>391654</v>
      </c>
      <c r="M48" s="314" t="n">
        <f aca="false">L48/K48</f>
        <v>0.835355670399939</v>
      </c>
      <c r="N48" s="315" t="n">
        <f aca="false">SUM(N49:N51)</f>
        <v>480604</v>
      </c>
      <c r="O48" s="313" t="n">
        <f aca="false">SUM(O49:O51)</f>
        <v>385176</v>
      </c>
      <c r="P48" s="314" t="n">
        <f aca="false">O48/N48</f>
        <v>0.801441519421395</v>
      </c>
      <c r="Q48" s="314" t="n">
        <f aca="false">(K48/N48-1)</f>
        <v>-0.0244629674326472</v>
      </c>
      <c r="R48" s="314" t="n">
        <f aca="false">(L48/O48)-1</f>
        <v>0.016818285666812</v>
      </c>
      <c r="S48" s="316" t="n">
        <f aca="false">(M48-P48)*100</f>
        <v>3.39141509785438</v>
      </c>
    </row>
    <row r="49" customFormat="false" ht="18" hidden="false" customHeight="true" outlineLevel="0" collapsed="false">
      <c r="A49" s="265" t="s">
        <v>108</v>
      </c>
      <c r="B49" s="307" t="n">
        <v>33493</v>
      </c>
      <c r="C49" s="308" t="n">
        <v>30768</v>
      </c>
      <c r="D49" s="309" t="n">
        <f aca="false">C49/B49</f>
        <v>0.918639715761502</v>
      </c>
      <c r="E49" s="269" t="n">
        <v>33987</v>
      </c>
      <c r="F49" s="308" t="n">
        <v>26591</v>
      </c>
      <c r="G49" s="309" t="n">
        <f aca="false">F49/E49</f>
        <v>0.782387383411304</v>
      </c>
      <c r="H49" s="309" t="n">
        <f aca="false">(B49/E49-1)</f>
        <v>-0.0145349692529496</v>
      </c>
      <c r="I49" s="309" t="n">
        <f aca="false">(C49/F49)-1</f>
        <v>0.157083223647099</v>
      </c>
      <c r="J49" s="310" t="n">
        <f aca="false">(D49-G49)*100</f>
        <v>13.6252332350198</v>
      </c>
      <c r="K49" s="311" t="n">
        <v>242401</v>
      </c>
      <c r="L49" s="308" t="n">
        <v>208798</v>
      </c>
      <c r="M49" s="318" t="n">
        <f aca="false">L49/K49</f>
        <v>0.861374334264298</v>
      </c>
      <c r="N49" s="319" t="n">
        <v>233176</v>
      </c>
      <c r="O49" s="320" t="n">
        <v>186775</v>
      </c>
      <c r="P49" s="309" t="n">
        <f aca="false">O49/N49</f>
        <v>0.801004391532576</v>
      </c>
      <c r="Q49" s="309" t="n">
        <f aca="false">(K49/N49-1)</f>
        <v>0.0395623906405462</v>
      </c>
      <c r="R49" s="309" t="n">
        <f aca="false">(L49/O49)-1</f>
        <v>0.117911926114309</v>
      </c>
      <c r="S49" s="310" t="n">
        <f aca="false">(M49-P49)*100</f>
        <v>6.03699427317213</v>
      </c>
    </row>
    <row r="50" customFormat="false" ht="18" hidden="false" customHeight="true" outlineLevel="0" collapsed="false">
      <c r="A50" s="265" t="s">
        <v>109</v>
      </c>
      <c r="B50" s="307" t="n">
        <v>29340</v>
      </c>
      <c r="C50" s="308" t="n">
        <v>23738</v>
      </c>
      <c r="D50" s="309" t="n">
        <f aca="false">C50/B50</f>
        <v>0.80906612133606</v>
      </c>
      <c r="E50" s="269" t="n">
        <v>31146</v>
      </c>
      <c r="F50" s="308" t="n">
        <v>24622</v>
      </c>
      <c r="G50" s="309" t="n">
        <f aca="false">F50/E50</f>
        <v>0.790534900147692</v>
      </c>
      <c r="H50" s="309" t="n">
        <f aca="false">(B50/E50-1)</f>
        <v>-0.0579849739934502</v>
      </c>
      <c r="I50" s="309" t="n">
        <f aca="false">(C50/F50)-1</f>
        <v>-0.0359028511087646</v>
      </c>
      <c r="J50" s="310" t="n">
        <f aca="false">(D50-G50)*100</f>
        <v>1.85312211883685</v>
      </c>
      <c r="K50" s="311" t="n">
        <v>149406</v>
      </c>
      <c r="L50" s="308" t="n">
        <v>119738</v>
      </c>
      <c r="M50" s="318" t="n">
        <f aca="false">L50/K50</f>
        <v>0.801426984190729</v>
      </c>
      <c r="N50" s="319" t="n">
        <v>163908</v>
      </c>
      <c r="O50" s="320" t="n">
        <v>128586</v>
      </c>
      <c r="P50" s="309" t="n">
        <f aca="false">O50/N50</f>
        <v>0.784501061571125</v>
      </c>
      <c r="Q50" s="309" t="n">
        <f aca="false">(K50/N50-1)</f>
        <v>-0.0884764624057398</v>
      </c>
      <c r="R50" s="309" t="n">
        <f aca="false">(L50/O50)-1</f>
        <v>-0.0688099793134556</v>
      </c>
      <c r="S50" s="310" t="n">
        <f aca="false">(M50-P50)*100</f>
        <v>1.69259226196034</v>
      </c>
    </row>
    <row r="51" customFormat="false" ht="18" hidden="false" customHeight="true" outlineLevel="0" collapsed="false">
      <c r="A51" s="265" t="s">
        <v>110</v>
      </c>
      <c r="B51" s="307" t="n">
        <v>11160</v>
      </c>
      <c r="C51" s="308" t="n">
        <v>9264</v>
      </c>
      <c r="D51" s="309" t="n">
        <f aca="false">C51/B51</f>
        <v>0.83010752688172</v>
      </c>
      <c r="E51" s="269" t="n">
        <v>11160</v>
      </c>
      <c r="F51" s="308" t="n">
        <v>9656</v>
      </c>
      <c r="G51" s="309" t="n">
        <f aca="false">F51/E51</f>
        <v>0.865232974910394</v>
      </c>
      <c r="H51" s="309" t="n">
        <f aca="false">(B51/E51-1)</f>
        <v>0</v>
      </c>
      <c r="I51" s="309" t="n">
        <f aca="false">(C51/F51)-1</f>
        <v>-0.0405965202982601</v>
      </c>
      <c r="J51" s="310" t="n">
        <f aca="false">(D51-G51)*100</f>
        <v>-3.51254480286739</v>
      </c>
      <c r="K51" s="311" t="n">
        <v>77040</v>
      </c>
      <c r="L51" s="308" t="n">
        <v>63118</v>
      </c>
      <c r="M51" s="318" t="n">
        <f aca="false">L51/K51</f>
        <v>0.819288681204569</v>
      </c>
      <c r="N51" s="319" t="n">
        <v>83520</v>
      </c>
      <c r="O51" s="320" t="n">
        <v>69815</v>
      </c>
      <c r="P51" s="309" t="n">
        <f aca="false">O51/N51</f>
        <v>0.835907567049808</v>
      </c>
      <c r="Q51" s="309" t="n">
        <f aca="false">(K51/N51-1)</f>
        <v>-0.0775862068965517</v>
      </c>
      <c r="R51" s="309" t="n">
        <f aca="false">(L51/O51)-1</f>
        <v>-0.0959249444961684</v>
      </c>
      <c r="S51" s="310" t="n">
        <f aca="false">(M51-P51)*100</f>
        <v>-1.66188858452393</v>
      </c>
    </row>
    <row r="52" customFormat="false" ht="18" hidden="false" customHeight="true" outlineLevel="0" collapsed="false">
      <c r="A52" s="321" t="s">
        <v>199</v>
      </c>
      <c r="B52" s="322" t="n">
        <v>1161759</v>
      </c>
      <c r="C52" s="323" t="n">
        <v>974213</v>
      </c>
      <c r="D52" s="324" t="n">
        <f aca="false">C52/B52</f>
        <v>0.838567207140207</v>
      </c>
      <c r="E52" s="325" t="n">
        <v>1104631</v>
      </c>
      <c r="F52" s="323" t="n">
        <v>906270</v>
      </c>
      <c r="G52" s="324" t="n">
        <f aca="false">F52/E52</f>
        <v>0.820427817071945</v>
      </c>
      <c r="H52" s="324" t="n">
        <f aca="false">(B52/E52-1)</f>
        <v>0.0517168176522296</v>
      </c>
      <c r="I52" s="324" t="n">
        <f aca="false">(C52/F52)-1</f>
        <v>0.074969931698059</v>
      </c>
      <c r="J52" s="326" t="n">
        <f aca="false">(D52-G52)*100</f>
        <v>1.81393900682619</v>
      </c>
      <c r="K52" s="327" t="n">
        <v>7886132</v>
      </c>
      <c r="L52" s="323" t="n">
        <v>6191898</v>
      </c>
      <c r="M52" s="324" t="n">
        <f aca="false">L52/K52</f>
        <v>0.785162865648204</v>
      </c>
      <c r="N52" s="325" t="n">
        <v>7528597</v>
      </c>
      <c r="O52" s="323" t="n">
        <v>5903662</v>
      </c>
      <c r="P52" s="324" t="n">
        <f aca="false">O52/N52</f>
        <v>0.784164964600974</v>
      </c>
      <c r="Q52" s="324" t="n">
        <f aca="false">(K52/N52-1)</f>
        <v>0.0474902561526405</v>
      </c>
      <c r="R52" s="324" t="n">
        <f aca="false">(L52/O52)-1</f>
        <v>0.0488232558029236</v>
      </c>
      <c r="S52" s="326" t="n">
        <f aca="false">(M52-P52)*100</f>
        <v>0.0997901047229521</v>
      </c>
    </row>
    <row r="53" customFormat="false" ht="18.7" hidden="false" customHeight="true" outlineLevel="0" collapsed="false">
      <c r="A53" s="168"/>
    </row>
    <row r="54" customFormat="false" ht="12.45" hidden="false" customHeight="true" outlineLevel="0" collapsed="false">
      <c r="A54" s="168"/>
    </row>
    <row r="55" customFormat="false" ht="14.8" hidden="false" customHeight="false" outlineLevel="0" collapsed="false">
      <c r="A55" s="168"/>
      <c r="C55" s="328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3:S65536 J53:J65536 A3:S3 A4">
    <cfRule type="cellIs" priority="2" operator="lessThan" aboveAverage="0" equalAverage="0" bottom="0" percent="0" rank="0" text="" dxfId="103">
      <formula>0</formula>
    </cfRule>
  </conditionalFormatting>
  <conditionalFormatting sqref="H19:J21 H8:J11 H52:J52 Q52:S52 H13:J17 Q19:S21 Q8:S17 H23:J45 Q23:S45 Q47:R47 H47:J50 Q48:S50">
    <cfRule type="cellIs" priority="3" operator="lessThan" aboveAverage="0" equalAverage="0" bottom="0" percent="0" rank="0" text="" dxfId="104">
      <formula>0</formula>
    </cfRule>
    <cfRule type="cellIs" priority="4" operator="greaterThanOrEqual" aboveAverage="0" equalAverage="0" bottom="0" percent="0" rank="0" text="" dxfId="105">
      <formula>0</formula>
    </cfRule>
  </conditionalFormatting>
  <conditionalFormatting sqref="H18:J18">
    <cfRule type="cellIs" priority="5" operator="lessThan" aboveAverage="0" equalAverage="0" bottom="0" percent="0" rank="0" text="" dxfId="106">
      <formula>0</formula>
    </cfRule>
    <cfRule type="cellIs" priority="6" operator="greaterThanOrEqual" aboveAverage="0" equalAverage="0" bottom="0" percent="0" rank="0" text="" dxfId="107">
      <formula>0</formula>
    </cfRule>
  </conditionalFormatting>
  <conditionalFormatting sqref="Q18:S18">
    <cfRule type="cellIs" priority="7" operator="lessThan" aboveAverage="0" equalAverage="0" bottom="0" percent="0" rank="0" text="" dxfId="108">
      <formula>0</formula>
    </cfRule>
    <cfRule type="cellIs" priority="8" operator="greaterThanOrEqual" aboveAverage="0" equalAverage="0" bottom="0" percent="0" rank="0" text="" dxfId="109">
      <formula>0</formula>
    </cfRule>
  </conditionalFormatting>
  <conditionalFormatting sqref="H51:J51">
    <cfRule type="cellIs" priority="9" operator="lessThan" aboveAverage="0" equalAverage="0" bottom="0" percent="0" rank="0" text="" dxfId="110">
      <formula>0</formula>
    </cfRule>
    <cfRule type="cellIs" priority="10" operator="greaterThanOrEqual" aboveAverage="0" equalAverage="0" bottom="0" percent="0" rank="0" text="" dxfId="111">
      <formula>0</formula>
    </cfRule>
  </conditionalFormatting>
  <conditionalFormatting sqref="Q51:S51">
    <cfRule type="cellIs" priority="11" operator="lessThan" aboveAverage="0" equalAverage="0" bottom="0" percent="0" rank="0" text="" dxfId="112">
      <formula>0</formula>
    </cfRule>
    <cfRule type="cellIs" priority="12" operator="greaterThanOrEqual" aboveAverage="0" equalAverage="0" bottom="0" percent="0" rank="0" text="" dxfId="113">
      <formula>0</formula>
    </cfRule>
  </conditionalFormatting>
  <conditionalFormatting sqref="H12:J12">
    <cfRule type="cellIs" priority="13" operator="lessThan" aboveAverage="0" equalAverage="0" bottom="0" percent="0" rank="0" text="" dxfId="114">
      <formula>0</formula>
    </cfRule>
    <cfRule type="cellIs" priority="14" operator="greaterThanOrEqual" aboveAverage="0" equalAverage="0" bottom="0" percent="0" rank="0" text="" dxfId="115">
      <formula>0</formula>
    </cfRule>
  </conditionalFormatting>
  <conditionalFormatting sqref="H22:J22 Q22:S22">
    <cfRule type="cellIs" priority="15" operator="lessThan" aboveAverage="0" equalAverage="0" bottom="0" percent="0" rank="0" text="" dxfId="116">
      <formula>0</formula>
    </cfRule>
    <cfRule type="cellIs" priority="16" operator="greaterThanOrEqual" aboveAverage="0" equalAverage="0" bottom="0" percent="0" rank="0" text="" dxfId="117">
      <formula>0</formula>
    </cfRule>
  </conditionalFormatting>
  <conditionalFormatting sqref="H46:J46">
    <cfRule type="cellIs" priority="17" operator="lessThan" aboveAverage="0" equalAverage="0" bottom="0" percent="0" rank="0" text="" dxfId="118">
      <formula>0</formula>
    </cfRule>
    <cfRule type="cellIs" priority="18" operator="greaterThanOrEqual" aboveAverage="0" equalAverage="0" bottom="0" percent="0" rank="0" text="" dxfId="119">
      <formula>0</formula>
    </cfRule>
  </conditionalFormatting>
  <conditionalFormatting sqref="Q46:S46">
    <cfRule type="cellIs" priority="19" operator="lessThan" aboveAverage="0" equalAverage="0" bottom="0" percent="0" rank="0" text="" dxfId="120">
      <formula>0</formula>
    </cfRule>
    <cfRule type="cellIs" priority="20" operator="greaterThanOrEqual" aboveAverage="0" equalAverage="0" bottom="0" percent="0" rank="0" text="" dxfId="121">
      <formula>0</formula>
    </cfRule>
  </conditionalFormatting>
  <conditionalFormatting sqref="S47">
    <cfRule type="cellIs" priority="21" operator="lessThan" aboveAverage="0" equalAverage="0" bottom="0" percent="0" rank="0" text="" dxfId="122">
      <formula>0</formula>
    </cfRule>
    <cfRule type="cellIs" priority="22" operator="greaterThanOrEqual" aboveAverage="0" equalAverage="0" bottom="0" percent="0" rank="0" text="" dxfId="1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7.9921875" defaultRowHeight="14.8" zeroHeight="false" outlineLevelRow="0" outlineLevelCol="0"/>
  <cols>
    <col collapsed="false" customWidth="true" hidden="false" outlineLevel="0" max="1" min="1" style="284" width="21.74"/>
    <col collapsed="false" customWidth="true" hidden="false" outlineLevel="0" max="3" min="2" style="284" width="11.99"/>
    <col collapsed="false" customWidth="true" hidden="false" outlineLevel="0" max="4" min="4" style="284" width="11.74"/>
    <col collapsed="false" customWidth="true" hidden="false" outlineLevel="0" max="6" min="5" style="284" width="11.99"/>
    <col collapsed="false" customWidth="true" hidden="false" outlineLevel="0" max="7" min="7" style="284" width="10.61"/>
    <col collapsed="false" customWidth="true" hidden="false" outlineLevel="0" max="8" min="8" style="284" width="10.12"/>
    <col collapsed="false" customWidth="true" hidden="false" outlineLevel="0" max="9" min="9" style="284" width="11.37"/>
    <col collapsed="false" customWidth="true" hidden="false" outlineLevel="0" max="10" min="10" style="284" width="7.61"/>
    <col collapsed="false" customWidth="true" hidden="false" outlineLevel="0" max="11" min="11" style="284" width="12.37"/>
    <col collapsed="false" customWidth="true" hidden="false" outlineLevel="0" max="12" min="12" style="284" width="10.86"/>
    <col collapsed="false" customWidth="true" hidden="false" outlineLevel="0" max="14" min="13" style="284" width="11.12"/>
    <col collapsed="false" customWidth="true" hidden="false" outlineLevel="0" max="15" min="15" style="284" width="11.37"/>
    <col collapsed="false" customWidth="true" hidden="false" outlineLevel="0" max="16" min="16" style="284" width="11.12"/>
    <col collapsed="false" customWidth="true" hidden="false" outlineLevel="0" max="17" min="17" style="284" width="11.37"/>
    <col collapsed="false" customWidth="true" hidden="false" outlineLevel="0" max="18" min="18" style="284" width="11.12"/>
    <col collapsed="false" customWidth="true" hidden="false" outlineLevel="0" max="19" min="19" style="284" width="7.87"/>
    <col collapsed="false" customWidth="false" hidden="false" outlineLevel="0" max="257" min="20" style="284" width="7.99"/>
  </cols>
  <sheetData>
    <row r="1" customFormat="false" ht="21.55" hidden="false" customHeight="false" outlineLevel="0" collapsed="false">
      <c r="A1" s="329" t="s">
        <v>41</v>
      </c>
      <c r="B1" s="329"/>
    </row>
    <row r="2" customFormat="false" ht="6.75" hidden="false" customHeight="true" outlineLevel="0" collapsed="false"/>
    <row r="3" s="331" customFormat="true" ht="25.75" hidden="false" customHeight="true" outlineLevel="0" collapsed="false">
      <c r="A3" s="330" t="s">
        <v>200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</row>
    <row r="4" s="331" customFormat="true" ht="21.2" hidden="false" customHeight="true" outlineLevel="0" collapsed="false">
      <c r="A4" s="287" t="s">
        <v>201</v>
      </c>
      <c r="B4" s="287"/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</row>
    <row r="5" s="333" customFormat="true" ht="18.7" hidden="false" customHeight="true" outlineLevel="0" collapsed="false">
      <c r="A5" s="332" t="s">
        <v>202</v>
      </c>
      <c r="B5" s="181" t="s">
        <v>96</v>
      </c>
      <c r="C5" s="181"/>
      <c r="D5" s="181"/>
      <c r="E5" s="181"/>
      <c r="F5" s="181"/>
      <c r="G5" s="181"/>
      <c r="H5" s="181"/>
      <c r="I5" s="181"/>
      <c r="J5" s="181"/>
      <c r="K5" s="182" t="s">
        <v>97</v>
      </c>
      <c r="L5" s="182"/>
      <c r="M5" s="182"/>
      <c r="N5" s="182"/>
      <c r="O5" s="182"/>
      <c r="P5" s="182"/>
      <c r="Q5" s="182"/>
      <c r="R5" s="182"/>
      <c r="S5" s="182"/>
    </row>
    <row r="6" s="288" customFormat="true" ht="17.5" hidden="false" customHeight="true" outlineLevel="0" collapsed="false">
      <c r="A6" s="332"/>
      <c r="B6" s="334" t="s">
        <v>98</v>
      </c>
      <c r="C6" s="334"/>
      <c r="D6" s="334"/>
      <c r="E6" s="334" t="s">
        <v>99</v>
      </c>
      <c r="F6" s="334"/>
      <c r="G6" s="334"/>
      <c r="H6" s="335" t="s">
        <v>100</v>
      </c>
      <c r="I6" s="335"/>
      <c r="J6" s="335"/>
      <c r="K6" s="336" t="s">
        <v>101</v>
      </c>
      <c r="L6" s="336"/>
      <c r="M6" s="336"/>
      <c r="N6" s="337" t="s">
        <v>102</v>
      </c>
      <c r="O6" s="337"/>
      <c r="P6" s="337"/>
      <c r="Q6" s="335" t="s">
        <v>100</v>
      </c>
      <c r="R6" s="335"/>
      <c r="S6" s="335"/>
    </row>
    <row r="7" customFormat="false" ht="30.45" hidden="false" customHeight="true" outlineLevel="0" collapsed="false">
      <c r="A7" s="332"/>
      <c r="B7" s="188" t="s">
        <v>65</v>
      </c>
      <c r="C7" s="189" t="s">
        <v>103</v>
      </c>
      <c r="D7" s="190" t="s">
        <v>104</v>
      </c>
      <c r="E7" s="191" t="s">
        <v>65</v>
      </c>
      <c r="F7" s="189" t="s">
        <v>103</v>
      </c>
      <c r="G7" s="190" t="s">
        <v>104</v>
      </c>
      <c r="H7" s="192" t="s">
        <v>105</v>
      </c>
      <c r="I7" s="192" t="s">
        <v>106</v>
      </c>
      <c r="J7" s="190" t="s">
        <v>104</v>
      </c>
      <c r="K7" s="193" t="s">
        <v>65</v>
      </c>
      <c r="L7" s="189" t="s">
        <v>103</v>
      </c>
      <c r="M7" s="194" t="s">
        <v>104</v>
      </c>
      <c r="N7" s="191" t="s">
        <v>65</v>
      </c>
      <c r="O7" s="195" t="s">
        <v>106</v>
      </c>
      <c r="P7" s="196" t="s">
        <v>104</v>
      </c>
      <c r="Q7" s="192" t="s">
        <v>105</v>
      </c>
      <c r="R7" s="192" t="s">
        <v>106</v>
      </c>
      <c r="S7" s="197" t="s">
        <v>104</v>
      </c>
    </row>
    <row r="8" s="346" customFormat="true" ht="19.2" hidden="false" customHeight="true" outlineLevel="0" collapsed="false">
      <c r="A8" s="338" t="s">
        <v>107</v>
      </c>
      <c r="B8" s="339" t="n">
        <f aca="false">B9+B34+B52+B62+B82</f>
        <v>1505782</v>
      </c>
      <c r="C8" s="340" t="n">
        <f aca="false">C9+C34+C52+C62+C82</f>
        <v>1271076</v>
      </c>
      <c r="D8" s="341" t="n">
        <f aca="false">C8/B8</f>
        <v>0.844130159611418</v>
      </c>
      <c r="E8" s="339" t="n">
        <f aca="false">E9+E34+E52+E62+E82</f>
        <v>1438698</v>
      </c>
      <c r="F8" s="340" t="n">
        <f aca="false">F9+F34+F52+F62+F82</f>
        <v>1228091</v>
      </c>
      <c r="G8" s="342" t="n">
        <f aca="false">F8/E8</f>
        <v>0.853612780444541</v>
      </c>
      <c r="H8" s="343" t="n">
        <f aca="false">(B8/E8-1)</f>
        <v>0.0466282708393284</v>
      </c>
      <c r="I8" s="343" t="n">
        <f aca="false">(C8/F8)-1</f>
        <v>0.0350014779035104</v>
      </c>
      <c r="J8" s="344" t="n">
        <f aca="false">(D8-G8)*100</f>
        <v>-0.94826208331229</v>
      </c>
      <c r="K8" s="345" t="n">
        <f aca="false">K9+K34+K52+K62+K82</f>
        <v>9863669</v>
      </c>
      <c r="L8" s="340" t="n">
        <f aca="false">L9+L34+L52+L62+L82</f>
        <v>7980365</v>
      </c>
      <c r="M8" s="342" t="n">
        <f aca="false">L8/K8</f>
        <v>0.809066585669085</v>
      </c>
      <c r="N8" s="339" t="n">
        <f aca="false">N9+N34+N52+N62+N82</f>
        <v>9339152</v>
      </c>
      <c r="O8" s="340" t="n">
        <f aca="false">O9+O34+O52+O62+O82</f>
        <v>7322232</v>
      </c>
      <c r="P8" s="342" t="n">
        <f aca="false">O8/N8</f>
        <v>0.784036066657872</v>
      </c>
      <c r="Q8" s="343" t="n">
        <f aca="false">(K8/N8-1)</f>
        <v>0.056163236233868</v>
      </c>
      <c r="R8" s="343" t="n">
        <f aca="false">(L8/O8)-1</f>
        <v>0.0898814732993982</v>
      </c>
      <c r="S8" s="344" t="n">
        <f aca="false">(M8-P8)*100</f>
        <v>2.5030519011213</v>
      </c>
    </row>
    <row r="9" s="354" customFormat="true" ht="19.2" hidden="false" customHeight="true" outlineLevel="0" collapsed="false">
      <c r="A9" s="347" t="s">
        <v>203</v>
      </c>
      <c r="B9" s="348" t="n">
        <f aca="false">SUM(B10:B33)</f>
        <v>387486</v>
      </c>
      <c r="C9" s="349" t="n">
        <f aca="false">SUM(C10:C33)</f>
        <v>357659</v>
      </c>
      <c r="D9" s="350" t="n">
        <f aca="false">C9/B9</f>
        <v>0.923024315717213</v>
      </c>
      <c r="E9" s="348" t="n">
        <f aca="false">SUM(E10:E33)</f>
        <v>375743</v>
      </c>
      <c r="F9" s="349" t="n">
        <f aca="false">SUM(F10:F33)</f>
        <v>346783</v>
      </c>
      <c r="G9" s="351" t="n">
        <f aca="false">F9/E9</f>
        <v>0.922926042534392</v>
      </c>
      <c r="H9" s="350" t="n">
        <f aca="false">(B9/E9-1)</f>
        <v>0.0312527445621076</v>
      </c>
      <c r="I9" s="350" t="n">
        <f aca="false">(C9/F9)-1</f>
        <v>0.0313625523742513</v>
      </c>
      <c r="J9" s="352" t="n">
        <f aca="false">(D9-G9)*100</f>
        <v>0.00982731828211847</v>
      </c>
      <c r="K9" s="353" t="n">
        <f aca="false">SUM(K10:K33)</f>
        <v>2398341</v>
      </c>
      <c r="L9" s="348" t="n">
        <f aca="false">SUM(L10:L33)</f>
        <v>2086870</v>
      </c>
      <c r="M9" s="351" t="n">
        <f aca="false">L9/K9</f>
        <v>0.87013064447466</v>
      </c>
      <c r="N9" s="348" t="n">
        <f aca="false">SUM(N10:N33)</f>
        <v>2445456</v>
      </c>
      <c r="O9" s="349" t="n">
        <f aca="false">SUM(O10:O33)</f>
        <v>2059149</v>
      </c>
      <c r="P9" s="351" t="n">
        <f aca="false">O9/N9</f>
        <v>0.842030688754981</v>
      </c>
      <c r="Q9" s="350" t="n">
        <f aca="false">(K9/N9-1)</f>
        <v>-0.0192663454177872</v>
      </c>
      <c r="R9" s="350" t="n">
        <f aca="false">(L9/O9)-1</f>
        <v>0.0134623575078832</v>
      </c>
      <c r="S9" s="352" t="n">
        <f aca="false">(M9-P9)*100</f>
        <v>2.80999557196792</v>
      </c>
    </row>
    <row r="10" customFormat="false" ht="19.2" hidden="false" customHeight="true" outlineLevel="0" collapsed="false">
      <c r="A10" s="355" t="s">
        <v>204</v>
      </c>
      <c r="B10" s="356" t="n">
        <v>69977</v>
      </c>
      <c r="C10" s="357" t="n">
        <v>65864</v>
      </c>
      <c r="D10" s="358" t="n">
        <f aca="false">C10/B10</f>
        <v>0.941223544879032</v>
      </c>
      <c r="E10" s="356" t="n">
        <v>73411</v>
      </c>
      <c r="F10" s="357" t="n">
        <v>68728</v>
      </c>
      <c r="G10" s="359" t="n">
        <f aca="false">F10/E10</f>
        <v>0.936208470120282</v>
      </c>
      <c r="H10" s="358" t="n">
        <f aca="false">(B10/E10-1)</f>
        <v>-0.0467777308577734</v>
      </c>
      <c r="I10" s="358" t="n">
        <f aca="false">(C10/F10)-1</f>
        <v>-0.041671516703527</v>
      </c>
      <c r="J10" s="360" t="n">
        <f aca="false">(D10-G10)*100</f>
        <v>0.501507475874996</v>
      </c>
      <c r="K10" s="356" t="n">
        <v>456106</v>
      </c>
      <c r="L10" s="357" t="n">
        <v>406703</v>
      </c>
      <c r="M10" s="359" t="n">
        <f aca="false">L10/K10</f>
        <v>0.891685266144274</v>
      </c>
      <c r="N10" s="356" t="n">
        <v>497270</v>
      </c>
      <c r="O10" s="357" t="n">
        <v>417393</v>
      </c>
      <c r="P10" s="359" t="n">
        <f aca="false">O10/N10</f>
        <v>0.839368954491524</v>
      </c>
      <c r="Q10" s="358" t="n">
        <f aca="false">(K10/N10-1)</f>
        <v>-0.0827799786836125</v>
      </c>
      <c r="R10" s="358" t="n">
        <f aca="false">(L10/O10)-1</f>
        <v>-0.0256113542872065</v>
      </c>
      <c r="S10" s="360" t="n">
        <f aca="false">(M10-P10)*100</f>
        <v>5.23163116527497</v>
      </c>
    </row>
    <row r="11" customFormat="false" ht="19.2" hidden="false" customHeight="true" outlineLevel="0" collapsed="false">
      <c r="A11" s="355" t="s">
        <v>205</v>
      </c>
      <c r="B11" s="356" t="n">
        <v>36331</v>
      </c>
      <c r="C11" s="357" t="n">
        <v>31394</v>
      </c>
      <c r="D11" s="358" t="n">
        <f aca="false">C11/B11</f>
        <v>0.86411053920894</v>
      </c>
      <c r="E11" s="356" t="n">
        <v>33138</v>
      </c>
      <c r="F11" s="357" t="n">
        <v>29430</v>
      </c>
      <c r="G11" s="359" t="n">
        <f aca="false">F11/E11</f>
        <v>0.888104291146116</v>
      </c>
      <c r="H11" s="358" t="n">
        <f aca="false">(B11/E11-1)</f>
        <v>0.0963546381797333</v>
      </c>
      <c r="I11" s="358" t="n">
        <f aca="false">(C11/F11)-1</f>
        <v>0.0667346245327898</v>
      </c>
      <c r="J11" s="360" t="n">
        <f aca="false">(D11-G11)*100</f>
        <v>-2.39937519371762</v>
      </c>
      <c r="K11" s="356" t="n">
        <v>200211</v>
      </c>
      <c r="L11" s="357" t="n">
        <v>172274</v>
      </c>
      <c r="M11" s="359" t="n">
        <f aca="false">L11/K11</f>
        <v>0.860462212365954</v>
      </c>
      <c r="N11" s="356" t="n">
        <v>180852</v>
      </c>
      <c r="O11" s="357" t="n">
        <v>146147</v>
      </c>
      <c r="P11" s="359" t="n">
        <f aca="false">O11/N11</f>
        <v>0.808102758056311</v>
      </c>
      <c r="Q11" s="358" t="n">
        <f aca="false">(K11/N11-1)</f>
        <v>0.107043328246301</v>
      </c>
      <c r="R11" s="358" t="n">
        <f aca="false">(L11/O11)-1</f>
        <v>0.178772058270098</v>
      </c>
      <c r="S11" s="360" t="n">
        <f aca="false">(M11-P11)*100</f>
        <v>5.23594543096426</v>
      </c>
    </row>
    <row r="12" customFormat="false" ht="19.2" hidden="false" customHeight="true" outlineLevel="0" collapsed="false">
      <c r="A12" s="355" t="s">
        <v>206</v>
      </c>
      <c r="B12" s="356" t="n">
        <v>30154</v>
      </c>
      <c r="C12" s="357" t="n">
        <v>27921</v>
      </c>
      <c r="D12" s="358" t="n">
        <f aca="false">C12/B12</f>
        <v>0.925946806393845</v>
      </c>
      <c r="E12" s="356" t="n">
        <v>29213</v>
      </c>
      <c r="F12" s="357" t="n">
        <v>27832</v>
      </c>
      <c r="G12" s="359" t="n">
        <f aca="false">F12/E12</f>
        <v>0.952726525861774</v>
      </c>
      <c r="H12" s="358" t="n">
        <f aca="false">(B12/E12-1)</f>
        <v>0.0322116865778934</v>
      </c>
      <c r="I12" s="358" t="n">
        <f aca="false">(C12/F12)-1</f>
        <v>0.00319775797642996</v>
      </c>
      <c r="J12" s="360" t="n">
        <f aca="false">(D12-G12)*100</f>
        <v>-2.67797194679289</v>
      </c>
      <c r="K12" s="356" t="n">
        <v>209700</v>
      </c>
      <c r="L12" s="357" t="n">
        <v>184383</v>
      </c>
      <c r="M12" s="359" t="n">
        <f aca="false">L12/K12</f>
        <v>0.879270386266094</v>
      </c>
      <c r="N12" s="356" t="n">
        <v>183353</v>
      </c>
      <c r="O12" s="357" t="n">
        <v>161174</v>
      </c>
      <c r="P12" s="359" t="n">
        <f aca="false">O12/N12</f>
        <v>0.879036612436121</v>
      </c>
      <c r="Q12" s="358" t="n">
        <f aca="false">(K12/N12-1)</f>
        <v>0.143695494483319</v>
      </c>
      <c r="R12" s="358" t="n">
        <f aca="false">(L12/O12)-1</f>
        <v>0.143999652549419</v>
      </c>
      <c r="S12" s="360" t="n">
        <f aca="false">(M12-P12)*100</f>
        <v>0.0233773829973916</v>
      </c>
    </row>
    <row r="13" customFormat="false" ht="19.2" hidden="false" customHeight="true" outlineLevel="0" collapsed="false">
      <c r="A13" s="355" t="s">
        <v>207</v>
      </c>
      <c r="B13" s="356" t="n">
        <v>29219</v>
      </c>
      <c r="C13" s="357" t="n">
        <v>27413</v>
      </c>
      <c r="D13" s="358" t="n">
        <f aca="false">C13/B13</f>
        <v>0.938190903179438</v>
      </c>
      <c r="E13" s="356" t="n">
        <v>29389</v>
      </c>
      <c r="F13" s="357" t="n">
        <v>27500</v>
      </c>
      <c r="G13" s="359" t="n">
        <f aca="false">F13/E13</f>
        <v>0.935724250569941</v>
      </c>
      <c r="H13" s="358" t="n">
        <f aca="false">(B13/E13-1)</f>
        <v>-0.00578447718534147</v>
      </c>
      <c r="I13" s="358" t="n">
        <f aca="false">(C13/F13)-1</f>
        <v>-0.00316363636363637</v>
      </c>
      <c r="J13" s="360" t="n">
        <f aca="false">(D13-G13)*100</f>
        <v>0.246665260949686</v>
      </c>
      <c r="K13" s="356" t="n">
        <v>197613</v>
      </c>
      <c r="L13" s="357" t="n">
        <v>171316</v>
      </c>
      <c r="M13" s="359" t="n">
        <f aca="false">L13/K13</f>
        <v>0.866926771012029</v>
      </c>
      <c r="N13" s="356" t="n">
        <v>202311</v>
      </c>
      <c r="O13" s="357" t="n">
        <v>180281</v>
      </c>
      <c r="P13" s="359" t="n">
        <f aca="false">O13/N13</f>
        <v>0.891108244237832</v>
      </c>
      <c r="Q13" s="358" t="n">
        <f aca="false">(K13/N13-1)</f>
        <v>-0.0232216735619912</v>
      </c>
      <c r="R13" s="358" t="n">
        <f aca="false">(L13/O13)-1</f>
        <v>-0.0497279247397119</v>
      </c>
      <c r="S13" s="360" t="n">
        <f aca="false">(M13-P13)*100</f>
        <v>-2.41814732258033</v>
      </c>
    </row>
    <row r="14" customFormat="false" ht="19.2" hidden="false" customHeight="true" outlineLevel="0" collapsed="false">
      <c r="A14" s="355" t="s">
        <v>208</v>
      </c>
      <c r="B14" s="356" t="n">
        <v>20478</v>
      </c>
      <c r="C14" s="357" t="n">
        <v>18428</v>
      </c>
      <c r="D14" s="358" t="n">
        <f aca="false">C14/B14</f>
        <v>0.899892567633558</v>
      </c>
      <c r="E14" s="356" t="n">
        <v>18283</v>
      </c>
      <c r="F14" s="357" t="n">
        <v>17240</v>
      </c>
      <c r="G14" s="359" t="n">
        <f aca="false">F14/E14</f>
        <v>0.942952469507193</v>
      </c>
      <c r="H14" s="358" t="n">
        <f aca="false">(B14/E14-1)</f>
        <v>0.120056883443636</v>
      </c>
      <c r="I14" s="358" t="n">
        <f aca="false">(C14/F14)-1</f>
        <v>0.0689095127610209</v>
      </c>
      <c r="J14" s="360" t="n">
        <f aca="false">(D14-G14)*100</f>
        <v>-4.30599018736345</v>
      </c>
      <c r="K14" s="356" t="n">
        <v>132224</v>
      </c>
      <c r="L14" s="357" t="n">
        <v>109424</v>
      </c>
      <c r="M14" s="359" t="n">
        <f aca="false">L14/K14</f>
        <v>0.827565343659245</v>
      </c>
      <c r="N14" s="356" t="n">
        <v>126698</v>
      </c>
      <c r="O14" s="357" t="n">
        <v>109890</v>
      </c>
      <c r="P14" s="359" t="n">
        <f aca="false">O14/N14</f>
        <v>0.867338079527696</v>
      </c>
      <c r="Q14" s="358" t="n">
        <f aca="false">(K14/N14-1)</f>
        <v>0.0436155266855041</v>
      </c>
      <c r="R14" s="358" t="n">
        <f aca="false">(L14/O14)-1</f>
        <v>-0.00424060424060424</v>
      </c>
      <c r="S14" s="360" t="n">
        <f aca="false">(M14-P14)*100</f>
        <v>-3.97727358684509</v>
      </c>
    </row>
    <row r="15" customFormat="false" ht="19.2" hidden="false" customHeight="true" outlineLevel="0" collapsed="false">
      <c r="A15" s="355" t="s">
        <v>209</v>
      </c>
      <c r="B15" s="356" t="n">
        <v>19216</v>
      </c>
      <c r="C15" s="357" t="n">
        <v>17659</v>
      </c>
      <c r="D15" s="358" t="n">
        <f aca="false">C15/B15</f>
        <v>0.918973771856786</v>
      </c>
      <c r="E15" s="356" t="n">
        <v>19215</v>
      </c>
      <c r="F15" s="357" t="n">
        <v>17997</v>
      </c>
      <c r="G15" s="359" t="n">
        <f aca="false">F15/E15</f>
        <v>0.936612021857924</v>
      </c>
      <c r="H15" s="358" t="n">
        <f aca="false">(B15/E15-1)</f>
        <v>5.20426749934799E-005</v>
      </c>
      <c r="I15" s="358" t="n">
        <f aca="false">(C15/F15)-1</f>
        <v>-0.0187809079290993</v>
      </c>
      <c r="J15" s="360" t="n">
        <f aca="false">(D15-G15)*100</f>
        <v>-1.76382500011375</v>
      </c>
      <c r="K15" s="356" t="n">
        <v>119858</v>
      </c>
      <c r="L15" s="357" t="n">
        <v>108193</v>
      </c>
      <c r="M15" s="359" t="n">
        <f aca="false">L15/K15</f>
        <v>0.902676500525622</v>
      </c>
      <c r="N15" s="356" t="n">
        <v>116907</v>
      </c>
      <c r="O15" s="357" t="n">
        <v>98775</v>
      </c>
      <c r="P15" s="359" t="n">
        <f aca="false">O15/N15</f>
        <v>0.84490235828479</v>
      </c>
      <c r="Q15" s="358" t="n">
        <f aca="false">(K15/N15-1)</f>
        <v>0.0252422866038817</v>
      </c>
      <c r="R15" s="358" t="n">
        <f aca="false">(L15/O15)-1</f>
        <v>0.095348013161225</v>
      </c>
      <c r="S15" s="360" t="n">
        <f aca="false">(M15-P15)*100</f>
        <v>5.77741422408316</v>
      </c>
    </row>
    <row r="16" customFormat="false" ht="19.2" hidden="false" customHeight="true" outlineLevel="0" collapsed="false">
      <c r="A16" s="355" t="s">
        <v>210</v>
      </c>
      <c r="B16" s="356" t="n">
        <v>19014</v>
      </c>
      <c r="C16" s="357" t="n">
        <v>17796</v>
      </c>
      <c r="D16" s="358" t="n">
        <f aca="false">C16/B16</f>
        <v>0.935941937519722</v>
      </c>
      <c r="E16" s="356" t="n">
        <v>18300</v>
      </c>
      <c r="F16" s="357" t="n">
        <v>17323</v>
      </c>
      <c r="G16" s="359" t="n">
        <f aca="false">F16/E16</f>
        <v>0.946612021857924</v>
      </c>
      <c r="H16" s="358" t="n">
        <f aca="false">(B16/E16-1)</f>
        <v>0.0390163934426229</v>
      </c>
      <c r="I16" s="358" t="n">
        <f aca="false">(C16/F16)-1</f>
        <v>0.0273047393638515</v>
      </c>
      <c r="J16" s="360" t="n">
        <f aca="false">(D16-G16)*100</f>
        <v>-1.06700843382012</v>
      </c>
      <c r="K16" s="356" t="n">
        <v>114165</v>
      </c>
      <c r="L16" s="357" t="n">
        <v>101826</v>
      </c>
      <c r="M16" s="359" t="n">
        <f aca="false">L16/K16</f>
        <v>0.891919590067008</v>
      </c>
      <c r="N16" s="356" t="n">
        <v>130598</v>
      </c>
      <c r="O16" s="357" t="n">
        <v>117303</v>
      </c>
      <c r="P16" s="359" t="n">
        <f aca="false">O16/N16</f>
        <v>0.898199053584282</v>
      </c>
      <c r="Q16" s="358" t="n">
        <f aca="false">(K16/N16-1)</f>
        <v>-0.125828879462166</v>
      </c>
      <c r="R16" s="358" t="n">
        <f aca="false">(L16/O16)-1</f>
        <v>-0.131940359581596</v>
      </c>
      <c r="S16" s="360" t="n">
        <f aca="false">(M16-P16)*100</f>
        <v>-0.627946351727327</v>
      </c>
    </row>
    <row r="17" customFormat="false" ht="19.2" hidden="false" customHeight="true" outlineLevel="0" collapsed="false">
      <c r="A17" s="355" t="s">
        <v>211</v>
      </c>
      <c r="B17" s="356" t="n">
        <v>17298</v>
      </c>
      <c r="C17" s="357" t="n">
        <v>15966</v>
      </c>
      <c r="D17" s="358" t="n">
        <f aca="false">C17/B17</f>
        <v>0.922996878251821</v>
      </c>
      <c r="E17" s="356" t="n">
        <v>17359</v>
      </c>
      <c r="F17" s="357" t="n">
        <v>15518</v>
      </c>
      <c r="G17" s="359" t="n">
        <f aca="false">F17/E17</f>
        <v>0.893945503773259</v>
      </c>
      <c r="H17" s="358" t="n">
        <f aca="false">(B17/E17-1)</f>
        <v>-0.00351402730572037</v>
      </c>
      <c r="I17" s="358" t="n">
        <f aca="false">(C17/F17)-1</f>
        <v>0.02886969970357</v>
      </c>
      <c r="J17" s="360" t="n">
        <f aca="false">(D17-G17)*100</f>
        <v>2.90513744785621</v>
      </c>
      <c r="K17" s="356" t="n">
        <v>100875</v>
      </c>
      <c r="L17" s="357" t="n">
        <v>81196</v>
      </c>
      <c r="M17" s="359" t="n">
        <f aca="false">L17/K17</f>
        <v>0.80491697645601</v>
      </c>
      <c r="N17" s="356" t="n">
        <v>109031</v>
      </c>
      <c r="O17" s="357" t="n">
        <v>81163</v>
      </c>
      <c r="P17" s="359" t="n">
        <f aca="false">O17/N17</f>
        <v>0.74440296796324</v>
      </c>
      <c r="Q17" s="358" t="n">
        <f aca="false">(K17/N17-1)</f>
        <v>-0.0748044134237051</v>
      </c>
      <c r="R17" s="358" t="n">
        <f aca="false">(L17/O17)-1</f>
        <v>0.000406589209368757</v>
      </c>
      <c r="S17" s="360" t="n">
        <f aca="false">(M17-P17)*100</f>
        <v>6.05140084927701</v>
      </c>
    </row>
    <row r="18" customFormat="false" ht="19.2" hidden="false" customHeight="true" outlineLevel="0" collapsed="false">
      <c r="A18" s="355" t="s">
        <v>212</v>
      </c>
      <c r="B18" s="356" t="n">
        <v>17152</v>
      </c>
      <c r="C18" s="357" t="n">
        <v>16129</v>
      </c>
      <c r="D18" s="358" t="n">
        <f aca="false">C18/B18</f>
        <v>0.940356809701493</v>
      </c>
      <c r="E18" s="356" t="n">
        <v>17066</v>
      </c>
      <c r="F18" s="357" t="n">
        <v>14935</v>
      </c>
      <c r="G18" s="359" t="n">
        <f aca="false">F18/E18</f>
        <v>0.875131841087543</v>
      </c>
      <c r="H18" s="358" t="n">
        <f aca="false">(B18/E18-1)</f>
        <v>0.00503925934606819</v>
      </c>
      <c r="I18" s="358" t="n">
        <f aca="false">(C18/F18)-1</f>
        <v>0.0799464345497154</v>
      </c>
      <c r="J18" s="360" t="n">
        <f aca="false">(D18-G18)*100</f>
        <v>6.522496861395</v>
      </c>
      <c r="K18" s="356" t="n">
        <v>106580</v>
      </c>
      <c r="L18" s="357" t="n">
        <v>90275</v>
      </c>
      <c r="M18" s="359" t="n">
        <f aca="false">L18/K18</f>
        <v>0.847016325764684</v>
      </c>
      <c r="N18" s="356" t="n">
        <v>125564</v>
      </c>
      <c r="O18" s="357" t="n">
        <v>106747</v>
      </c>
      <c r="P18" s="359" t="n">
        <f aca="false">O18/N18</f>
        <v>0.850140167563952</v>
      </c>
      <c r="Q18" s="358" t="n">
        <f aca="false">(K18/N18-1)</f>
        <v>-0.151189831480361</v>
      </c>
      <c r="R18" s="358" t="n">
        <f aca="false">(L18/O18)-1</f>
        <v>-0.154308786195397</v>
      </c>
      <c r="S18" s="360" t="n">
        <f aca="false">(M18-P18)*100</f>
        <v>-0.312384179926772</v>
      </c>
    </row>
    <row r="19" customFormat="false" ht="19.2" hidden="false" customHeight="true" outlineLevel="0" collapsed="false">
      <c r="A19" s="355" t="s">
        <v>213</v>
      </c>
      <c r="B19" s="356" t="n">
        <v>15466</v>
      </c>
      <c r="C19" s="357" t="n">
        <v>14305</v>
      </c>
      <c r="D19" s="358" t="n">
        <f aca="false">C19/B19</f>
        <v>0.924932109142636</v>
      </c>
      <c r="E19" s="356" t="n">
        <v>8733</v>
      </c>
      <c r="F19" s="357" t="n">
        <v>8175</v>
      </c>
      <c r="G19" s="359" t="n">
        <f aca="false">F19/E19</f>
        <v>0.93610443146685</v>
      </c>
      <c r="H19" s="358" t="n">
        <f aca="false">(B19/E19-1)</f>
        <v>0.770983625329211</v>
      </c>
      <c r="I19" s="358" t="n">
        <f aca="false">(C19/F19)-1</f>
        <v>0.749847094801223</v>
      </c>
      <c r="J19" s="360" t="n">
        <f aca="false">(D19-G19)*100</f>
        <v>-1.11723223242144</v>
      </c>
      <c r="K19" s="356" t="n">
        <v>87624</v>
      </c>
      <c r="L19" s="357" t="n">
        <v>79343</v>
      </c>
      <c r="M19" s="359" t="n">
        <f aca="false">L19/K19</f>
        <v>0.905493928604035</v>
      </c>
      <c r="N19" s="356" t="n">
        <v>60653</v>
      </c>
      <c r="O19" s="357" t="n">
        <v>48745</v>
      </c>
      <c r="P19" s="359" t="n">
        <f aca="false">O19/N19</f>
        <v>0.803670057540435</v>
      </c>
      <c r="Q19" s="358" t="n">
        <f aca="false">(K19/N19-1)</f>
        <v>0.444677097587918</v>
      </c>
      <c r="R19" s="358" t="n">
        <f aca="false">(L19/O19)-1</f>
        <v>0.627715663144938</v>
      </c>
      <c r="S19" s="360" t="n">
        <f aca="false">(M19-P19)*100</f>
        <v>10.18238710636</v>
      </c>
    </row>
    <row r="20" customFormat="false" ht="19.2" hidden="false" customHeight="true" outlineLevel="0" collapsed="false">
      <c r="A20" s="355" t="s">
        <v>214</v>
      </c>
      <c r="B20" s="356" t="n">
        <v>14768</v>
      </c>
      <c r="C20" s="357" t="n">
        <v>13421</v>
      </c>
      <c r="D20" s="358" t="n">
        <f aca="false">C20/B20</f>
        <v>0.908789274106176</v>
      </c>
      <c r="E20" s="356" t="n">
        <v>7080</v>
      </c>
      <c r="F20" s="357" t="n">
        <v>6810</v>
      </c>
      <c r="G20" s="359" t="n">
        <f aca="false">F20/E20</f>
        <v>0.961864406779661</v>
      </c>
      <c r="H20" s="358" t="n">
        <f aca="false">(B20/E20-1)</f>
        <v>1.08587570621469</v>
      </c>
      <c r="I20" s="358" t="n">
        <f aca="false">(C20/F20)-1</f>
        <v>0.970778267254038</v>
      </c>
      <c r="J20" s="360" t="n">
        <f aca="false">(D20-G20)*100</f>
        <v>-5.30751326734855</v>
      </c>
      <c r="K20" s="356" t="n">
        <v>65788</v>
      </c>
      <c r="L20" s="357" t="n">
        <v>59760</v>
      </c>
      <c r="M20" s="359" t="n">
        <f aca="false">L20/K20</f>
        <v>0.908372347540585</v>
      </c>
      <c r="N20" s="356" t="n">
        <v>52416</v>
      </c>
      <c r="O20" s="357" t="n">
        <v>47170</v>
      </c>
      <c r="P20" s="359" t="n">
        <f aca="false">O20/N20</f>
        <v>0.899916056166056</v>
      </c>
      <c r="Q20" s="358" t="n">
        <f aca="false">(K20/N20-1)</f>
        <v>0.255112942612943</v>
      </c>
      <c r="R20" s="358" t="n">
        <f aca="false">(L20/O20)-1</f>
        <v>0.266906932372271</v>
      </c>
      <c r="S20" s="360" t="n">
        <f aca="false">(M20-P20)*100</f>
        <v>0.845629137452875</v>
      </c>
    </row>
    <row r="21" customFormat="false" ht="19.2" hidden="false" customHeight="true" outlineLevel="0" collapsed="false">
      <c r="A21" s="355" t="s">
        <v>215</v>
      </c>
      <c r="B21" s="356" t="n">
        <v>12972</v>
      </c>
      <c r="C21" s="357" t="n">
        <v>11687</v>
      </c>
      <c r="D21" s="358" t="n">
        <f aca="false">C21/B21</f>
        <v>0.900940487203207</v>
      </c>
      <c r="E21" s="356" t="n">
        <v>9284</v>
      </c>
      <c r="F21" s="357" t="n">
        <v>8856</v>
      </c>
      <c r="G21" s="359" t="n">
        <f aca="false">F21/E21</f>
        <v>0.953899181387333</v>
      </c>
      <c r="H21" s="358" t="n">
        <f aca="false">(B21/E21-1)</f>
        <v>0.397242567858682</v>
      </c>
      <c r="I21" s="358" t="n">
        <f aca="false">(C21/F21)-1</f>
        <v>0.319670280036134</v>
      </c>
      <c r="J21" s="360" t="n">
        <f aca="false">(D21-G21)*100</f>
        <v>-5.29586941841262</v>
      </c>
      <c r="K21" s="356" t="n">
        <v>75012</v>
      </c>
      <c r="L21" s="357" t="n">
        <v>60755</v>
      </c>
      <c r="M21" s="359" t="n">
        <f aca="false">L21/K21</f>
        <v>0.809937076734389</v>
      </c>
      <c r="N21" s="356" t="n">
        <v>56126</v>
      </c>
      <c r="O21" s="357" t="n">
        <v>47481</v>
      </c>
      <c r="P21" s="359" t="n">
        <f aca="false">O21/N21</f>
        <v>0.845971563981043</v>
      </c>
      <c r="Q21" s="358" t="n">
        <f aca="false">(K21/N21-1)</f>
        <v>0.336492890995261</v>
      </c>
      <c r="R21" s="358" t="n">
        <f aca="false">(L21/O21)-1</f>
        <v>0.279564457361892</v>
      </c>
      <c r="S21" s="360" t="n">
        <f aca="false">(M21-P21)*100</f>
        <v>-3.60344872466535</v>
      </c>
    </row>
    <row r="22" customFormat="false" ht="19.2" hidden="false" customHeight="true" outlineLevel="0" collapsed="false">
      <c r="A22" s="355" t="s">
        <v>216</v>
      </c>
      <c r="B22" s="356" t="n">
        <v>12338</v>
      </c>
      <c r="C22" s="357" t="n">
        <v>11804</v>
      </c>
      <c r="D22" s="358" t="n">
        <f aca="false">C22/B22</f>
        <v>0.956719079267304</v>
      </c>
      <c r="E22" s="356" t="n">
        <v>12338</v>
      </c>
      <c r="F22" s="357" t="n">
        <v>11674</v>
      </c>
      <c r="G22" s="359" t="n">
        <f aca="false">F22/E22</f>
        <v>0.94618252553088</v>
      </c>
      <c r="H22" s="358" t="n">
        <f aca="false">(B22/E22-1)</f>
        <v>0</v>
      </c>
      <c r="I22" s="358" t="n">
        <f aca="false">(C22/F22)-1</f>
        <v>0.0111358574610245</v>
      </c>
      <c r="J22" s="360" t="n">
        <f aca="false">(D22-G22)*100</f>
        <v>1.0536553736424</v>
      </c>
      <c r="K22" s="356" t="n">
        <v>85172</v>
      </c>
      <c r="L22" s="357" t="n">
        <v>76767</v>
      </c>
      <c r="M22" s="359" t="n">
        <f aca="false">L22/K22</f>
        <v>0.901317334335228</v>
      </c>
      <c r="N22" s="356" t="n">
        <v>85172</v>
      </c>
      <c r="O22" s="357" t="n">
        <v>72871</v>
      </c>
      <c r="P22" s="359" t="n">
        <f aca="false">O22/N22</f>
        <v>0.855574601981872</v>
      </c>
      <c r="Q22" s="358" t="n">
        <f aca="false">(K22/N22-1)</f>
        <v>0</v>
      </c>
      <c r="R22" s="358" t="n">
        <f aca="false">(L22/O22)-1</f>
        <v>0.0534643410959093</v>
      </c>
      <c r="S22" s="360" t="n">
        <f aca="false">(M22-P22)*100</f>
        <v>4.57427323533556</v>
      </c>
    </row>
    <row r="23" customFormat="false" ht="19.2" hidden="false" customHeight="true" outlineLevel="0" collapsed="false">
      <c r="A23" s="355" t="s">
        <v>217</v>
      </c>
      <c r="B23" s="356" t="n">
        <v>11796</v>
      </c>
      <c r="C23" s="357" t="n">
        <v>11092</v>
      </c>
      <c r="D23" s="358" t="n">
        <f aca="false">C23/B23</f>
        <v>0.940318752119362</v>
      </c>
      <c r="E23" s="356" t="n">
        <v>15114</v>
      </c>
      <c r="F23" s="357" t="n">
        <v>13761</v>
      </c>
      <c r="G23" s="359" t="n">
        <f aca="false">F23/E23</f>
        <v>0.910480349344978</v>
      </c>
      <c r="H23" s="358" t="n">
        <f aca="false">(B23/E23-1)</f>
        <v>-0.219531560142914</v>
      </c>
      <c r="I23" s="358" t="n">
        <f aca="false">(C23/F23)-1</f>
        <v>-0.193953927766877</v>
      </c>
      <c r="J23" s="360" t="n">
        <f aca="false">(D23-G23)*100</f>
        <v>2.98384027743843</v>
      </c>
      <c r="K23" s="356" t="n">
        <v>77192</v>
      </c>
      <c r="L23" s="357" t="n">
        <v>70206</v>
      </c>
      <c r="M23" s="359" t="n">
        <f aca="false">L23/K23</f>
        <v>0.909498393615919</v>
      </c>
      <c r="N23" s="356" t="n">
        <v>100150</v>
      </c>
      <c r="O23" s="357" t="n">
        <v>85005</v>
      </c>
      <c r="P23" s="359" t="n">
        <f aca="false">O23/N23</f>
        <v>0.848776834747878</v>
      </c>
      <c r="Q23" s="358" t="n">
        <f aca="false">(K23/N23-1)</f>
        <v>-0.229236145781328</v>
      </c>
      <c r="R23" s="358" t="n">
        <f aca="false">(L23/O23)-1</f>
        <v>-0.174095641432857</v>
      </c>
      <c r="S23" s="360" t="n">
        <f aca="false">(M23-P23)*100</f>
        <v>6.07215588680407</v>
      </c>
    </row>
    <row r="24" customFormat="false" ht="19.2" hidden="false" customHeight="true" outlineLevel="0" collapsed="false">
      <c r="A24" s="355" t="s">
        <v>218</v>
      </c>
      <c r="B24" s="356" t="n">
        <v>9283</v>
      </c>
      <c r="C24" s="357" t="n">
        <v>8538</v>
      </c>
      <c r="D24" s="358" t="n">
        <f aca="false">C24/B24</f>
        <v>0.919745771841</v>
      </c>
      <c r="E24" s="356" t="n">
        <v>9290</v>
      </c>
      <c r="F24" s="357" t="n">
        <v>7722</v>
      </c>
      <c r="G24" s="359" t="n">
        <f aca="false">F24/E24</f>
        <v>0.831216361679225</v>
      </c>
      <c r="H24" s="358" t="n">
        <f aca="false">(B24/E24-1)</f>
        <v>-0.000753498385360651</v>
      </c>
      <c r="I24" s="358" t="n">
        <f aca="false">(C24/F24)-1</f>
        <v>0.105672105672106</v>
      </c>
      <c r="J24" s="360" t="n">
        <f aca="false">(D24-G24)*100</f>
        <v>8.85294101617747</v>
      </c>
      <c r="K24" s="356" t="n">
        <v>56736</v>
      </c>
      <c r="L24" s="357" t="n">
        <v>48552</v>
      </c>
      <c r="M24" s="359" t="n">
        <f aca="false">L24/K24</f>
        <v>0.85575296108291</v>
      </c>
      <c r="N24" s="356" t="n">
        <v>57014</v>
      </c>
      <c r="O24" s="357" t="n">
        <v>45505</v>
      </c>
      <c r="P24" s="359" t="n">
        <f aca="false">O24/N24</f>
        <v>0.798137299610622</v>
      </c>
      <c r="Q24" s="358" t="n">
        <f aca="false">(K24/N24-1)</f>
        <v>-0.00487599536955841</v>
      </c>
      <c r="R24" s="358" t="n">
        <f aca="false">(L24/O24)-1</f>
        <v>0.0669596747610153</v>
      </c>
      <c r="S24" s="360" t="n">
        <f aca="false">(M24-P24)*100</f>
        <v>5.76156614722884</v>
      </c>
    </row>
    <row r="25" customFormat="false" ht="19.2" hidden="false" customHeight="true" outlineLevel="0" collapsed="false">
      <c r="A25" s="355" t="s">
        <v>219</v>
      </c>
      <c r="B25" s="356" t="n">
        <v>8240</v>
      </c>
      <c r="C25" s="357" t="n">
        <v>7172</v>
      </c>
      <c r="D25" s="358" t="n">
        <f aca="false">C25/B25</f>
        <v>0.870388349514563</v>
      </c>
      <c r="E25" s="356" t="n">
        <v>6300</v>
      </c>
      <c r="F25" s="357" t="n">
        <v>5852</v>
      </c>
      <c r="G25" s="359" t="n">
        <f aca="false">F25/E25</f>
        <v>0.928888888888889</v>
      </c>
      <c r="H25" s="358" t="n">
        <f aca="false">(B25/E25-1)</f>
        <v>0.307936507936508</v>
      </c>
      <c r="I25" s="358" t="n">
        <f aca="false">(C25/F25)-1</f>
        <v>0.225563909774436</v>
      </c>
      <c r="J25" s="360" t="n">
        <f aca="false">(D25-G25)*100</f>
        <v>-5.85005393743258</v>
      </c>
      <c r="K25" s="356" t="n">
        <v>53440</v>
      </c>
      <c r="L25" s="357" t="n">
        <v>40909</v>
      </c>
      <c r="M25" s="359" t="n">
        <f aca="false">L25/K25</f>
        <v>0.765512724550898</v>
      </c>
      <c r="N25" s="356" t="n">
        <v>37470</v>
      </c>
      <c r="O25" s="357" t="n">
        <v>27739</v>
      </c>
      <c r="P25" s="359" t="n">
        <f aca="false">O25/N25</f>
        <v>0.7402989057913</v>
      </c>
      <c r="Q25" s="358" t="n">
        <f aca="false">(K25/N25-1)</f>
        <v>0.426207632772885</v>
      </c>
      <c r="R25" s="358" t="n">
        <f aca="false">(L25/O25)-1</f>
        <v>0.474782796784311</v>
      </c>
      <c r="S25" s="360" t="n">
        <f aca="false">(M25-P25)*100</f>
        <v>2.52138187595985</v>
      </c>
    </row>
    <row r="26" customFormat="false" ht="19.2" hidden="false" customHeight="true" outlineLevel="0" collapsed="false">
      <c r="A26" s="355" t="s">
        <v>220</v>
      </c>
      <c r="B26" s="356" t="n">
        <v>7826</v>
      </c>
      <c r="C26" s="357" t="n">
        <v>7261</v>
      </c>
      <c r="D26" s="358" t="n">
        <f aca="false">C26/B26</f>
        <v>0.927804753386149</v>
      </c>
      <c r="E26" s="356" t="n">
        <v>7423</v>
      </c>
      <c r="F26" s="357" t="n">
        <v>6905</v>
      </c>
      <c r="G26" s="359" t="n">
        <f aca="false">F26/E26</f>
        <v>0.93021689343931</v>
      </c>
      <c r="H26" s="358" t="n">
        <f aca="false">(B26/E26-1)</f>
        <v>0.0542907180385288</v>
      </c>
      <c r="I26" s="358" t="n">
        <f aca="false">(C26/F26)-1</f>
        <v>0.0515568428674873</v>
      </c>
      <c r="J26" s="360" t="n">
        <f aca="false">(D26-G26)*100</f>
        <v>-0.241214005316148</v>
      </c>
      <c r="K26" s="356" t="n">
        <v>41438</v>
      </c>
      <c r="L26" s="357" t="n">
        <v>38200</v>
      </c>
      <c r="M26" s="359" t="n">
        <f aca="false">L26/K26</f>
        <v>0.921859163087022</v>
      </c>
      <c r="N26" s="356" t="n">
        <v>39888</v>
      </c>
      <c r="O26" s="357" t="n">
        <v>35209</v>
      </c>
      <c r="P26" s="359" t="n">
        <f aca="false">O26/N26</f>
        <v>0.882696550340955</v>
      </c>
      <c r="Q26" s="358" t="n">
        <f aca="false">(K26/N26-1)</f>
        <v>0.0388588046530285</v>
      </c>
      <c r="R26" s="358" t="n">
        <f aca="false">(L26/O26)-1</f>
        <v>0.0849498707716776</v>
      </c>
      <c r="S26" s="360" t="n">
        <f aca="false">(M26-P26)*100</f>
        <v>3.91626127460669</v>
      </c>
    </row>
    <row r="27" customFormat="false" ht="19.2" hidden="false" customHeight="true" outlineLevel="0" collapsed="false">
      <c r="A27" s="355" t="s">
        <v>221</v>
      </c>
      <c r="B27" s="356" t="n">
        <v>7680</v>
      </c>
      <c r="C27" s="357" t="n">
        <v>6893</v>
      </c>
      <c r="D27" s="358" t="n">
        <f aca="false">C27/B27</f>
        <v>0.897526041666667</v>
      </c>
      <c r="E27" s="356" t="n">
        <v>7936</v>
      </c>
      <c r="F27" s="357" t="n">
        <v>7380</v>
      </c>
      <c r="G27" s="359" t="n">
        <f aca="false">F27/E27</f>
        <v>0.929939516129032</v>
      </c>
      <c r="H27" s="358" t="n">
        <f aca="false">(B27/E27-1)</f>
        <v>-0.032258064516129</v>
      </c>
      <c r="I27" s="358" t="n">
        <f aca="false">(C27/F27)-1</f>
        <v>-0.0659891598915989</v>
      </c>
      <c r="J27" s="360" t="n">
        <f aca="false">(D27-G27)*100</f>
        <v>-3.24134744623655</v>
      </c>
      <c r="K27" s="356" t="n">
        <v>53760</v>
      </c>
      <c r="L27" s="357" t="n">
        <v>42377</v>
      </c>
      <c r="M27" s="359" t="n">
        <f aca="false">L27/K27</f>
        <v>0.788262648809524</v>
      </c>
      <c r="N27" s="356" t="n">
        <v>53760</v>
      </c>
      <c r="O27" s="357" t="n">
        <v>40115</v>
      </c>
      <c r="P27" s="359" t="n">
        <f aca="false">O27/N27</f>
        <v>0.746186755952381</v>
      </c>
      <c r="Q27" s="358" t="n">
        <f aca="false">(K27/N27-1)</f>
        <v>0</v>
      </c>
      <c r="R27" s="358" t="n">
        <f aca="false">(L27/O27)-1</f>
        <v>0.0563878848311106</v>
      </c>
      <c r="S27" s="360" t="n">
        <f aca="false">(M27-P27)*100</f>
        <v>4.20758928571429</v>
      </c>
    </row>
    <row r="28" customFormat="false" ht="19.2" hidden="false" customHeight="true" outlineLevel="0" collapsed="false">
      <c r="A28" s="355" t="s">
        <v>222</v>
      </c>
      <c r="B28" s="356" t="n">
        <v>7436</v>
      </c>
      <c r="C28" s="357" t="n">
        <v>7146</v>
      </c>
      <c r="D28" s="358" t="n">
        <f aca="false">C28/B28</f>
        <v>0.961000537923615</v>
      </c>
      <c r="E28" s="356" t="n">
        <v>7428</v>
      </c>
      <c r="F28" s="357" t="n">
        <v>6762</v>
      </c>
      <c r="G28" s="359" t="n">
        <f aca="false">F28/E28</f>
        <v>0.910339256865913</v>
      </c>
      <c r="H28" s="358" t="n">
        <f aca="false">(B28/E28-1)</f>
        <v>0.00107700592353255</v>
      </c>
      <c r="I28" s="358" t="n">
        <f aca="false">(C28/F28)-1</f>
        <v>0.0567879325643301</v>
      </c>
      <c r="J28" s="360" t="n">
        <f aca="false">(D28-G28)*100</f>
        <v>5.06612810577021</v>
      </c>
      <c r="K28" s="356" t="n">
        <v>50806</v>
      </c>
      <c r="L28" s="357" t="n">
        <v>44651</v>
      </c>
      <c r="M28" s="359" t="n">
        <f aca="false">L28/K28</f>
        <v>0.878852891390781</v>
      </c>
      <c r="N28" s="356" t="n">
        <v>50532</v>
      </c>
      <c r="O28" s="357" t="n">
        <v>42138</v>
      </c>
      <c r="P28" s="359" t="n">
        <f aca="false">O28/N28</f>
        <v>0.833887437663263</v>
      </c>
      <c r="Q28" s="358" t="n">
        <f aca="false">(K28/N28-1)</f>
        <v>0.0054223066571677</v>
      </c>
      <c r="R28" s="358" t="n">
        <f aca="false">(L28/O28)-1</f>
        <v>0.0596373819355451</v>
      </c>
      <c r="S28" s="360" t="n">
        <f aca="false">(M28-P28)*100</f>
        <v>4.49654537275177</v>
      </c>
    </row>
    <row r="29" customFormat="false" ht="19.2" hidden="false" customHeight="true" outlineLevel="0" collapsed="false">
      <c r="A29" s="355" t="s">
        <v>223</v>
      </c>
      <c r="B29" s="356" t="n">
        <v>7072</v>
      </c>
      <c r="C29" s="357" t="n">
        <v>6625</v>
      </c>
      <c r="D29" s="358" t="n">
        <f aca="false">C29/B29</f>
        <v>0.936792986425339</v>
      </c>
      <c r="E29" s="356" t="n">
        <v>12647</v>
      </c>
      <c r="F29" s="357" t="n">
        <v>11196</v>
      </c>
      <c r="G29" s="359" t="n">
        <f aca="false">F29/E29</f>
        <v>0.88526923381039</v>
      </c>
      <c r="H29" s="358" t="n">
        <f aca="false">(B29/E29-1)</f>
        <v>-0.440816003795366</v>
      </c>
      <c r="I29" s="358" t="n">
        <f aca="false">(C29/F29)-1</f>
        <v>-0.40827081100393</v>
      </c>
      <c r="J29" s="360" t="n">
        <f aca="false">(D29-G29)*100</f>
        <v>5.15237526149496</v>
      </c>
      <c r="K29" s="356" t="n">
        <v>55386</v>
      </c>
      <c r="L29" s="357" t="n">
        <v>48464</v>
      </c>
      <c r="M29" s="359" t="n">
        <f aca="false">L29/K29</f>
        <v>0.875022568880223</v>
      </c>
      <c r="N29" s="356" t="n">
        <v>65255</v>
      </c>
      <c r="O29" s="357" t="n">
        <v>54658</v>
      </c>
      <c r="P29" s="359" t="n">
        <f aca="false">O29/N29</f>
        <v>0.837606313692437</v>
      </c>
      <c r="Q29" s="358" t="n">
        <f aca="false">(K29/N29-1)</f>
        <v>-0.15123745306873</v>
      </c>
      <c r="R29" s="358" t="n">
        <f aca="false">(L29/O29)-1</f>
        <v>-0.113322843865491</v>
      </c>
      <c r="S29" s="360" t="n">
        <f aca="false">(M29-P29)*100</f>
        <v>3.74162551877851</v>
      </c>
    </row>
    <row r="30" customFormat="false" ht="19.2" hidden="false" customHeight="true" outlineLevel="0" collapsed="false">
      <c r="A30" s="355" t="s">
        <v>224</v>
      </c>
      <c r="B30" s="356" t="n">
        <v>4732</v>
      </c>
      <c r="C30" s="357" t="n">
        <v>4326</v>
      </c>
      <c r="D30" s="358" t="n">
        <f aca="false">C30/B30</f>
        <v>0.914201183431953</v>
      </c>
      <c r="E30" s="356" t="n">
        <v>4628</v>
      </c>
      <c r="F30" s="357" t="n">
        <v>4127</v>
      </c>
      <c r="G30" s="359" t="n">
        <f aca="false">F30/E30</f>
        <v>0.891745894554883</v>
      </c>
      <c r="H30" s="358" t="n">
        <f aca="false">(B30/E30-1)</f>
        <v>0.0224719101123596</v>
      </c>
      <c r="I30" s="358" t="n">
        <f aca="false">(C30/F30)-1</f>
        <v>0.0482190453113642</v>
      </c>
      <c r="J30" s="360" t="n">
        <f aca="false">(D30-G30)*100</f>
        <v>2.24552888770694</v>
      </c>
      <c r="K30" s="356" t="n">
        <v>23908</v>
      </c>
      <c r="L30" s="357" t="n">
        <v>19340</v>
      </c>
      <c r="M30" s="359" t="n">
        <f aca="false">L30/K30</f>
        <v>0.808934247950477</v>
      </c>
      <c r="N30" s="356" t="n">
        <v>27082</v>
      </c>
      <c r="O30" s="357" t="n">
        <v>21610</v>
      </c>
      <c r="P30" s="359" t="n">
        <f aca="false">O30/N30</f>
        <v>0.797946975851119</v>
      </c>
      <c r="Q30" s="358" t="n">
        <f aca="false">(K30/N30-1)</f>
        <v>-0.117199615981094</v>
      </c>
      <c r="R30" s="358" t="n">
        <f aca="false">(L30/O30)-1</f>
        <v>-0.105043961129107</v>
      </c>
      <c r="S30" s="360" t="n">
        <f aca="false">(M30-P30)*100</f>
        <v>1.0987272099358</v>
      </c>
    </row>
    <row r="31" customFormat="false" ht="19.2" hidden="false" customHeight="true" outlineLevel="0" collapsed="false">
      <c r="A31" s="355" t="s">
        <v>225</v>
      </c>
      <c r="B31" s="356" t="n">
        <v>4480</v>
      </c>
      <c r="C31" s="357" t="n">
        <v>4435</v>
      </c>
      <c r="D31" s="358" t="n">
        <f aca="false">C31/B31</f>
        <v>0.989955357142857</v>
      </c>
      <c r="E31" s="356" t="n">
        <v>4480</v>
      </c>
      <c r="F31" s="357" t="n">
        <v>4118</v>
      </c>
      <c r="G31" s="359" t="n">
        <f aca="false">F31/E31</f>
        <v>0.919196428571429</v>
      </c>
      <c r="H31" s="358" t="n">
        <f aca="false">(B31/E31-1)</f>
        <v>0</v>
      </c>
      <c r="I31" s="358" t="n">
        <f aca="false">(C31/F31)-1</f>
        <v>0.0769791160757649</v>
      </c>
      <c r="J31" s="360" t="n">
        <f aca="false">(D31-G31)*100</f>
        <v>7.07589285714285</v>
      </c>
      <c r="K31" s="356" t="n">
        <v>26240</v>
      </c>
      <c r="L31" s="357" t="n">
        <v>23994</v>
      </c>
      <c r="M31" s="359" t="n">
        <f aca="false">L31/K31</f>
        <v>0.914405487804878</v>
      </c>
      <c r="N31" s="356" t="n">
        <v>29120</v>
      </c>
      <c r="O31" s="357" t="n">
        <v>23402</v>
      </c>
      <c r="P31" s="359" t="n">
        <f aca="false">O31/N31</f>
        <v>0.80364010989011</v>
      </c>
      <c r="Q31" s="358" t="n">
        <f aca="false">(K31/N31-1)</f>
        <v>-0.0989010989010989</v>
      </c>
      <c r="R31" s="358" t="n">
        <f aca="false">(L31/O31)-1</f>
        <v>0.0252969831638321</v>
      </c>
      <c r="S31" s="360" t="n">
        <f aca="false">(M31-P31)*100</f>
        <v>11.0765377914768</v>
      </c>
    </row>
    <row r="32" customFormat="false" ht="19.2" hidden="false" customHeight="true" outlineLevel="0" collapsed="false">
      <c r="A32" s="355" t="s">
        <v>226</v>
      </c>
      <c r="B32" s="356" t="n">
        <v>4315</v>
      </c>
      <c r="C32" s="357" t="n">
        <v>4170</v>
      </c>
      <c r="D32" s="358" t="n">
        <f aca="false">C32/B32</f>
        <v>0.966396292004635</v>
      </c>
      <c r="E32" s="356"/>
      <c r="F32" s="357"/>
      <c r="G32" s="359"/>
      <c r="H32" s="358"/>
      <c r="I32" s="358"/>
      <c r="J32" s="360"/>
      <c r="K32" s="356" t="n">
        <v>8264</v>
      </c>
      <c r="L32" s="357" t="n">
        <v>7748</v>
      </c>
      <c r="M32" s="359" t="n">
        <f aca="false">L32/K32</f>
        <v>0.93756050338819</v>
      </c>
      <c r="N32" s="356"/>
      <c r="O32" s="357"/>
      <c r="P32" s="359"/>
      <c r="Q32" s="358"/>
      <c r="R32" s="358"/>
      <c r="S32" s="360"/>
    </row>
    <row r="33" customFormat="false" ht="19.2" hidden="false" customHeight="true" outlineLevel="0" collapsed="false">
      <c r="A33" s="355" t="s">
        <v>197</v>
      </c>
      <c r="B33" s="356" t="n">
        <v>243</v>
      </c>
      <c r="C33" s="357" t="n">
        <v>214</v>
      </c>
      <c r="D33" s="358" t="n">
        <f aca="false">C33/B33</f>
        <v>0.880658436213992</v>
      </c>
      <c r="E33" s="356" t="n">
        <v>7688</v>
      </c>
      <c r="F33" s="357" t="n">
        <v>6942</v>
      </c>
      <c r="G33" s="359" t="n">
        <f aca="false">F33/E33</f>
        <v>0.902965660770031</v>
      </c>
      <c r="H33" s="358" t="n">
        <f aca="false">(B33/E33-1)</f>
        <v>-0.968392299687825</v>
      </c>
      <c r="I33" s="358" t="n">
        <f aca="false">(C33/F33)-1</f>
        <v>-0.96917314894843</v>
      </c>
      <c r="J33" s="360" t="n">
        <f aca="false">(D33-G33)*100</f>
        <v>-2.23072245560395</v>
      </c>
      <c r="K33" s="356" t="n">
        <v>243</v>
      </c>
      <c r="L33" s="357" t="n">
        <v>214</v>
      </c>
      <c r="M33" s="359" t="n">
        <f aca="false">L33/K33</f>
        <v>0.880658436213992</v>
      </c>
      <c r="N33" s="356" t="n">
        <v>58234</v>
      </c>
      <c r="O33" s="357" t="n">
        <v>48628</v>
      </c>
      <c r="P33" s="359" t="n">
        <f aca="false">O33/N33</f>
        <v>0.8350448191778</v>
      </c>
      <c r="Q33" s="358" t="n">
        <f aca="false">(K33/N33-1)</f>
        <v>-0.995827179997939</v>
      </c>
      <c r="R33" s="358" t="n">
        <f aca="false">(L33/O33)-1</f>
        <v>-0.995599243234351</v>
      </c>
      <c r="S33" s="360" t="n">
        <f aca="false">(M33-P33)*100</f>
        <v>4.56136170361918</v>
      </c>
    </row>
    <row r="34" s="354" customFormat="true" ht="19.2" hidden="false" customHeight="true" outlineLevel="0" collapsed="false">
      <c r="A34" s="347" t="s">
        <v>227</v>
      </c>
      <c r="B34" s="348" t="n">
        <f aca="false">SUM(B35:B51)</f>
        <v>419049</v>
      </c>
      <c r="C34" s="349" t="n">
        <f aca="false">SUM(C35:C51)</f>
        <v>342138</v>
      </c>
      <c r="D34" s="350" t="n">
        <f aca="false">C34/B34</f>
        <v>0.816462991201506</v>
      </c>
      <c r="E34" s="348" t="n">
        <f aca="false">SUM(E35:E51)</f>
        <v>400054</v>
      </c>
      <c r="F34" s="349" t="n">
        <f aca="false">SUM(F35:F51)</f>
        <v>312954</v>
      </c>
      <c r="G34" s="351" t="n">
        <f aca="false">F34/E34</f>
        <v>0.782279392282042</v>
      </c>
      <c r="H34" s="350" t="n">
        <f aca="false">(B34/E34-1)</f>
        <v>0.0474810900528428</v>
      </c>
      <c r="I34" s="350" t="n">
        <f aca="false">(C34/F34)-1</f>
        <v>0.0932533215744167</v>
      </c>
      <c r="J34" s="352" t="n">
        <f aca="false">(D34-G34)*100</f>
        <v>3.41835989194643</v>
      </c>
      <c r="K34" s="353" t="n">
        <f aca="false">SUM(K35:K51)</f>
        <v>2813009</v>
      </c>
      <c r="L34" s="349" t="n">
        <f aca="false">SUM(L35:L51)</f>
        <v>2217017</v>
      </c>
      <c r="M34" s="351" t="n">
        <f aca="false">L34/K34</f>
        <v>0.788130077081161</v>
      </c>
      <c r="N34" s="348" t="n">
        <f aca="false">SUM(N35:N51)</f>
        <v>2614851</v>
      </c>
      <c r="O34" s="349" t="n">
        <f aca="false">SUM(O35:O51)</f>
        <v>1955482</v>
      </c>
      <c r="P34" s="351" t="n">
        <f aca="false">O34/N34</f>
        <v>0.747836874835316</v>
      </c>
      <c r="Q34" s="350" t="n">
        <f aca="false">(K34/N34-1)</f>
        <v>0.0757817558247105</v>
      </c>
      <c r="R34" s="350" t="n">
        <f aca="false">(L34/O34)-1</f>
        <v>0.133744519254077</v>
      </c>
      <c r="S34" s="352" t="n">
        <f aca="false">(M34-P34)*100</f>
        <v>4.02932022458454</v>
      </c>
    </row>
    <row r="35" s="306" customFormat="true" ht="19.2" hidden="false" customHeight="true" outlineLevel="0" collapsed="false">
      <c r="A35" s="355" t="s">
        <v>228</v>
      </c>
      <c r="B35" s="356" t="n">
        <v>87825</v>
      </c>
      <c r="C35" s="357" t="n">
        <v>75708</v>
      </c>
      <c r="D35" s="358" t="n">
        <f aca="false">C35/B35</f>
        <v>0.86203245089667</v>
      </c>
      <c r="E35" s="356" t="n">
        <v>90769</v>
      </c>
      <c r="F35" s="357" t="n">
        <v>72752</v>
      </c>
      <c r="G35" s="359" t="n">
        <f aca="false">F35/E35</f>
        <v>0.801507122475735</v>
      </c>
      <c r="H35" s="358" t="n">
        <f aca="false">(B35/E35-1)</f>
        <v>-0.0324339807643579</v>
      </c>
      <c r="I35" s="358" t="n">
        <f aca="false">(C35/F35)-1</f>
        <v>0.040631185396965</v>
      </c>
      <c r="J35" s="360" t="n">
        <f aca="false">(D35-G35)*100</f>
        <v>6.05253284209344</v>
      </c>
      <c r="K35" s="361" t="n">
        <v>582043</v>
      </c>
      <c r="L35" s="357" t="n">
        <v>491785</v>
      </c>
      <c r="M35" s="359" t="n">
        <f aca="false">L35/K35</f>
        <v>0.844928982910197</v>
      </c>
      <c r="N35" s="356" t="n">
        <v>596031</v>
      </c>
      <c r="O35" s="357" t="n">
        <v>476085</v>
      </c>
      <c r="P35" s="359" t="n">
        <f aca="false">O35/N35</f>
        <v>0.798758789391827</v>
      </c>
      <c r="Q35" s="358" t="n">
        <f aca="false">(K35/N35-1)</f>
        <v>-0.0234685779766489</v>
      </c>
      <c r="R35" s="358" t="n">
        <f aca="false">(L35/O35)-1</f>
        <v>0.0329773044729407</v>
      </c>
      <c r="S35" s="360" t="n">
        <f aca="false">(M35-P35)*100</f>
        <v>4.61701935183704</v>
      </c>
    </row>
    <row r="36" s="306" customFormat="true" ht="19.2" hidden="false" customHeight="true" outlineLevel="0" collapsed="false">
      <c r="A36" s="355" t="s">
        <v>229</v>
      </c>
      <c r="B36" s="356" t="n">
        <v>60991</v>
      </c>
      <c r="C36" s="357" t="n">
        <v>53038</v>
      </c>
      <c r="D36" s="358" t="n">
        <f aca="false">C36/B36</f>
        <v>0.869603712023085</v>
      </c>
      <c r="E36" s="356" t="n">
        <v>59912</v>
      </c>
      <c r="F36" s="357" t="n">
        <v>51830</v>
      </c>
      <c r="G36" s="359" t="n">
        <f aca="false">F36/E36</f>
        <v>0.865102149819736</v>
      </c>
      <c r="H36" s="358" t="n">
        <f aca="false">(B36/E36-1)</f>
        <v>0.0180097476298571</v>
      </c>
      <c r="I36" s="358" t="n">
        <f aca="false">(C36/F36)-1</f>
        <v>0.0233069650781401</v>
      </c>
      <c r="J36" s="360" t="n">
        <f aca="false">(D36-G36)*100</f>
        <v>0.450156220334974</v>
      </c>
      <c r="K36" s="361" t="n">
        <v>416284</v>
      </c>
      <c r="L36" s="357" t="n">
        <v>364641</v>
      </c>
      <c r="M36" s="359" t="n">
        <f aca="false">L36/K36</f>
        <v>0.875942865928068</v>
      </c>
      <c r="N36" s="356" t="n">
        <v>397486</v>
      </c>
      <c r="O36" s="357" t="n">
        <v>326089</v>
      </c>
      <c r="P36" s="359" t="n">
        <f aca="false">O36/N36</f>
        <v>0.820378579371349</v>
      </c>
      <c r="Q36" s="358" t="n">
        <f aca="false">(K36/N36-1)</f>
        <v>0.0472922316760842</v>
      </c>
      <c r="R36" s="358" t="n">
        <f aca="false">(L36/O36)-1</f>
        <v>0.118225392454207</v>
      </c>
      <c r="S36" s="360" t="n">
        <f aca="false">(M36-P36)*100</f>
        <v>5.55642865567194</v>
      </c>
    </row>
    <row r="37" s="306" customFormat="true" ht="19.2" hidden="false" customHeight="true" outlineLevel="0" collapsed="false">
      <c r="A37" s="355" t="s">
        <v>230</v>
      </c>
      <c r="B37" s="356" t="n">
        <v>50413</v>
      </c>
      <c r="C37" s="357" t="n">
        <v>43338</v>
      </c>
      <c r="D37" s="358" t="n">
        <f aca="false">C37/B37</f>
        <v>0.85965921488505</v>
      </c>
      <c r="E37" s="356" t="n">
        <v>47978</v>
      </c>
      <c r="F37" s="357" t="n">
        <v>42218</v>
      </c>
      <c r="G37" s="359" t="n">
        <f aca="false">F37/E37</f>
        <v>0.879944974780108</v>
      </c>
      <c r="H37" s="358" t="n">
        <f aca="false">(B37/E37-1)</f>
        <v>0.0507524281962566</v>
      </c>
      <c r="I37" s="358" t="n">
        <f aca="false">(C37/F37)-1</f>
        <v>0.0265289686863424</v>
      </c>
      <c r="J37" s="360" t="n">
        <f aca="false">(D37-G37)*100</f>
        <v>-2.02857598950581</v>
      </c>
      <c r="K37" s="361" t="n">
        <v>331355</v>
      </c>
      <c r="L37" s="357" t="n">
        <v>282062</v>
      </c>
      <c r="M37" s="359" t="n">
        <f aca="false">L37/K37</f>
        <v>0.851238098112296</v>
      </c>
      <c r="N37" s="356" t="n">
        <v>297032</v>
      </c>
      <c r="O37" s="357" t="n">
        <v>259764</v>
      </c>
      <c r="P37" s="359" t="n">
        <f aca="false">O37/N37</f>
        <v>0.874532036952248</v>
      </c>
      <c r="Q37" s="358" t="n">
        <f aca="false">(K37/N37-1)</f>
        <v>0.115553206388537</v>
      </c>
      <c r="R37" s="358" t="n">
        <f aca="false">(L37/O37)-1</f>
        <v>0.0858394542738794</v>
      </c>
      <c r="S37" s="360" t="n">
        <f aca="false">(M37-P37)*100</f>
        <v>-2.32939388399511</v>
      </c>
    </row>
    <row r="38" s="306" customFormat="true" ht="19.2" hidden="false" customHeight="true" outlineLevel="0" collapsed="false">
      <c r="A38" s="355" t="s">
        <v>231</v>
      </c>
      <c r="B38" s="356" t="n">
        <v>44696</v>
      </c>
      <c r="C38" s="357" t="n">
        <v>36834</v>
      </c>
      <c r="D38" s="358" t="n">
        <f aca="false">C38/B38</f>
        <v>0.824100590656882</v>
      </c>
      <c r="E38" s="356" t="n">
        <v>54306</v>
      </c>
      <c r="F38" s="357" t="n">
        <v>39296</v>
      </c>
      <c r="G38" s="359" t="n">
        <f aca="false">F38/E38</f>
        <v>0.723603285088204</v>
      </c>
      <c r="H38" s="358" t="n">
        <f aca="false">(B38/E38-1)</f>
        <v>-0.176960188561117</v>
      </c>
      <c r="I38" s="358" t="n">
        <f aca="false">(C38/F38)-1</f>
        <v>-0.0626526872964169</v>
      </c>
      <c r="J38" s="360" t="n">
        <f aca="false">(D38-G38)*100</f>
        <v>10.0497305568678</v>
      </c>
      <c r="K38" s="361" t="n">
        <v>331826</v>
      </c>
      <c r="L38" s="357" t="n">
        <v>234747</v>
      </c>
      <c r="M38" s="359" t="n">
        <f aca="false">L38/K38</f>
        <v>0.707440043878418</v>
      </c>
      <c r="N38" s="356" t="n">
        <v>368046</v>
      </c>
      <c r="O38" s="357" t="n">
        <v>236299</v>
      </c>
      <c r="P38" s="359" t="n">
        <f aca="false">O38/N38</f>
        <v>0.64203659325193</v>
      </c>
      <c r="Q38" s="358" t="n">
        <f aca="false">(K38/N38-1)</f>
        <v>-0.0984116115920293</v>
      </c>
      <c r="R38" s="358" t="n">
        <f aca="false">(L38/O38)-1</f>
        <v>-0.00656794992784571</v>
      </c>
      <c r="S38" s="360" t="n">
        <f aca="false">(M38-P38)*100</f>
        <v>6.54034506264878</v>
      </c>
    </row>
    <row r="39" s="306" customFormat="true" ht="19.2" hidden="false" customHeight="true" outlineLevel="0" collapsed="false">
      <c r="A39" s="355" t="s">
        <v>232</v>
      </c>
      <c r="B39" s="356" t="n">
        <v>39195</v>
      </c>
      <c r="C39" s="357" t="n">
        <v>32544</v>
      </c>
      <c r="D39" s="358" t="n">
        <f aca="false">C39/B39</f>
        <v>0.830309988518944</v>
      </c>
      <c r="E39" s="356" t="n">
        <v>26227</v>
      </c>
      <c r="F39" s="357" t="n">
        <v>22166</v>
      </c>
      <c r="G39" s="359" t="n">
        <f aca="false">F39/E39</f>
        <v>0.845159568383727</v>
      </c>
      <c r="H39" s="358" t="n">
        <f aca="false">(B39/E39-1)</f>
        <v>0.494452281999466</v>
      </c>
      <c r="I39" s="358" t="n">
        <f aca="false">(C39/F39)-1</f>
        <v>0.468194532166381</v>
      </c>
      <c r="J39" s="360" t="n">
        <f aca="false">(D39-G39)*100</f>
        <v>-1.4849579864783</v>
      </c>
      <c r="K39" s="361" t="n">
        <v>245142</v>
      </c>
      <c r="L39" s="357" t="n">
        <v>210986</v>
      </c>
      <c r="M39" s="359" t="n">
        <f aca="false">L39/K39</f>
        <v>0.860668510495958</v>
      </c>
      <c r="N39" s="356" t="n">
        <v>145755</v>
      </c>
      <c r="O39" s="357" t="n">
        <v>122329</v>
      </c>
      <c r="P39" s="359" t="n">
        <f aca="false">O39/N39</f>
        <v>0.839278240883675</v>
      </c>
      <c r="Q39" s="358" t="n">
        <f aca="false">(K39/N39-1)</f>
        <v>0.681877122568694</v>
      </c>
      <c r="R39" s="358" t="n">
        <f aca="false">(L39/O39)-1</f>
        <v>0.724742293323742</v>
      </c>
      <c r="S39" s="360" t="n">
        <f aca="false">(M39-P39)*100</f>
        <v>2.13902696122829</v>
      </c>
    </row>
    <row r="40" s="306" customFormat="true" ht="19.2" hidden="false" customHeight="true" outlineLevel="0" collapsed="false">
      <c r="A40" s="355" t="s">
        <v>233</v>
      </c>
      <c r="B40" s="356" t="n">
        <v>33628</v>
      </c>
      <c r="C40" s="357" t="n">
        <v>21246</v>
      </c>
      <c r="D40" s="358" t="n">
        <f aca="false">C40/B40</f>
        <v>0.6317949327941</v>
      </c>
      <c r="E40" s="356" t="n">
        <v>42368</v>
      </c>
      <c r="F40" s="357" t="n">
        <v>27537</v>
      </c>
      <c r="G40" s="359" t="n">
        <f aca="false">F40/E40</f>
        <v>0.649948074018127</v>
      </c>
      <c r="H40" s="358" t="n">
        <f aca="false">(B40/E40-1)</f>
        <v>-0.206287764350453</v>
      </c>
      <c r="I40" s="358" t="n">
        <f aca="false">(C40/F40)-1</f>
        <v>-0.228456258851727</v>
      </c>
      <c r="J40" s="360" t="n">
        <f aca="false">(D40-G40)*100</f>
        <v>-1.81531412240268</v>
      </c>
      <c r="K40" s="361" t="n">
        <v>242499</v>
      </c>
      <c r="L40" s="357" t="n">
        <v>145255</v>
      </c>
      <c r="M40" s="359" t="n">
        <f aca="false">L40/K40</f>
        <v>0.598992160792416</v>
      </c>
      <c r="N40" s="356" t="n">
        <v>288534</v>
      </c>
      <c r="O40" s="357" t="n">
        <v>171374</v>
      </c>
      <c r="P40" s="359" t="n">
        <f aca="false">O40/N40</f>
        <v>0.593947333763092</v>
      </c>
      <c r="Q40" s="358" t="n">
        <f aca="false">(K40/N40-1)</f>
        <v>-0.159547921562104</v>
      </c>
      <c r="R40" s="358" t="n">
        <f aca="false">(L40/O40)-1</f>
        <v>-0.152409350309849</v>
      </c>
      <c r="S40" s="360" t="n">
        <f aca="false">(M40-P40)*100</f>
        <v>0.504482702932363</v>
      </c>
    </row>
    <row r="41" s="306" customFormat="true" ht="19.2" hidden="false" customHeight="true" outlineLevel="0" collapsed="false">
      <c r="A41" s="355" t="s">
        <v>234</v>
      </c>
      <c r="B41" s="356" t="n">
        <v>26699</v>
      </c>
      <c r="C41" s="357" t="n">
        <v>19566</v>
      </c>
      <c r="D41" s="358" t="n">
        <f aca="false">C41/B41</f>
        <v>0.732836435821566</v>
      </c>
      <c r="E41" s="356" t="n">
        <v>22890</v>
      </c>
      <c r="F41" s="357" t="n">
        <v>15696</v>
      </c>
      <c r="G41" s="359" t="n">
        <f aca="false">F41/E41</f>
        <v>0.685714285714286</v>
      </c>
      <c r="H41" s="358" t="n">
        <f aca="false">(B41/E41-1)</f>
        <v>0.166404543468764</v>
      </c>
      <c r="I41" s="358" t="n">
        <f aca="false">(C41/F41)-1</f>
        <v>0.246559633027523</v>
      </c>
      <c r="J41" s="360" t="n">
        <f aca="false">(D41-G41)*100</f>
        <v>4.71221501072806</v>
      </c>
      <c r="K41" s="361" t="n">
        <v>185534</v>
      </c>
      <c r="L41" s="357" t="n">
        <v>133341</v>
      </c>
      <c r="M41" s="359" t="n">
        <f aca="false">L41/K41</f>
        <v>0.718687679886166</v>
      </c>
      <c r="N41" s="356" t="n">
        <v>158690</v>
      </c>
      <c r="O41" s="357" t="n">
        <v>112707</v>
      </c>
      <c r="P41" s="359" t="n">
        <f aca="false">O41/N41</f>
        <v>0.710233789148655</v>
      </c>
      <c r="Q41" s="358" t="n">
        <f aca="false">(K41/N41-1)</f>
        <v>0.169159997479362</v>
      </c>
      <c r="R41" s="358" t="n">
        <f aca="false">(L41/O41)-1</f>
        <v>0.183076472623706</v>
      </c>
      <c r="S41" s="360" t="n">
        <f aca="false">(M41-P41)*100</f>
        <v>0.845389073751179</v>
      </c>
    </row>
    <row r="42" s="306" customFormat="true" ht="19.2" hidden="false" customHeight="true" outlineLevel="0" collapsed="false">
      <c r="A42" s="355" t="s">
        <v>235</v>
      </c>
      <c r="B42" s="356" t="n">
        <v>15482</v>
      </c>
      <c r="C42" s="357" t="n">
        <v>13874</v>
      </c>
      <c r="D42" s="358" t="n">
        <f aca="false">C42/B42</f>
        <v>0.896137449941868</v>
      </c>
      <c r="E42" s="356" t="n">
        <v>7608</v>
      </c>
      <c r="F42" s="357" t="n">
        <v>6987</v>
      </c>
      <c r="G42" s="359" t="n">
        <f aca="false">F42/E42</f>
        <v>0.918375394321767</v>
      </c>
      <c r="H42" s="358" t="n">
        <f aca="false">(B42/E42-1)</f>
        <v>1.03496319663512</v>
      </c>
      <c r="I42" s="358" t="n">
        <f aca="false">(C42/F42)-1</f>
        <v>0.98568770573923</v>
      </c>
      <c r="J42" s="360" t="n">
        <f aca="false">(D42-G42)*100</f>
        <v>-2.22379443798986</v>
      </c>
      <c r="K42" s="361" t="n">
        <v>85406</v>
      </c>
      <c r="L42" s="357" t="n">
        <v>76607</v>
      </c>
      <c r="M42" s="359" t="n">
        <f aca="false">L42/K42</f>
        <v>0.896974451443693</v>
      </c>
      <c r="N42" s="356" t="n">
        <v>51273</v>
      </c>
      <c r="O42" s="357" t="n">
        <v>47035</v>
      </c>
      <c r="P42" s="359" t="n">
        <f aca="false">O42/N42</f>
        <v>0.917344411288593</v>
      </c>
      <c r="Q42" s="358" t="n">
        <f aca="false">(K42/N42-1)</f>
        <v>0.665710997991146</v>
      </c>
      <c r="R42" s="358" t="n">
        <f aca="false">(L42/O42)-1</f>
        <v>0.628723291166153</v>
      </c>
      <c r="S42" s="360" t="n">
        <f aca="false">(M42-P42)*100</f>
        <v>-2.03699598449</v>
      </c>
    </row>
    <row r="43" s="306" customFormat="true" ht="19.2" hidden="false" customHeight="true" outlineLevel="0" collapsed="false">
      <c r="A43" s="355" t="s">
        <v>236</v>
      </c>
      <c r="B43" s="356" t="n">
        <v>8928</v>
      </c>
      <c r="C43" s="357" t="n">
        <v>6354</v>
      </c>
      <c r="D43" s="358" t="n">
        <f aca="false">C43/B43</f>
        <v>0.711693548387097</v>
      </c>
      <c r="E43" s="356" t="n">
        <v>7488</v>
      </c>
      <c r="F43" s="357" t="n">
        <v>5857</v>
      </c>
      <c r="G43" s="359" t="n">
        <f aca="false">F43/E43</f>
        <v>0.782184829059829</v>
      </c>
      <c r="H43" s="358" t="n">
        <f aca="false">(B43/E43-1)</f>
        <v>0.192307692307692</v>
      </c>
      <c r="I43" s="358" t="n">
        <f aca="false">(C43/F43)-1</f>
        <v>0.0848557281884923</v>
      </c>
      <c r="J43" s="360" t="n">
        <f aca="false">(D43-G43)*100</f>
        <v>-7.04912806727324</v>
      </c>
      <c r="K43" s="361" t="n">
        <v>59904</v>
      </c>
      <c r="L43" s="357" t="n">
        <v>37801</v>
      </c>
      <c r="M43" s="359" t="n">
        <f aca="false">L43/K43</f>
        <v>0.631026308760684</v>
      </c>
      <c r="N43" s="356" t="n">
        <v>49248</v>
      </c>
      <c r="O43" s="357" t="n">
        <v>30588</v>
      </c>
      <c r="P43" s="359" t="n">
        <f aca="false">O43/N43</f>
        <v>0.621101364522417</v>
      </c>
      <c r="Q43" s="358" t="n">
        <f aca="false">(K43/N43-1)</f>
        <v>0.216374269005848</v>
      </c>
      <c r="R43" s="358" t="n">
        <f aca="false">(L43/O43)-1</f>
        <v>0.235811429318687</v>
      </c>
      <c r="S43" s="360" t="n">
        <f aca="false">(M43-P43)*100</f>
        <v>0.992494423826662</v>
      </c>
    </row>
    <row r="44" s="306" customFormat="true" ht="19.2" hidden="false" customHeight="true" outlineLevel="0" collapsed="false">
      <c r="A44" s="355" t="s">
        <v>237</v>
      </c>
      <c r="B44" s="356" t="n">
        <v>7464</v>
      </c>
      <c r="C44" s="357" t="n">
        <v>7032</v>
      </c>
      <c r="D44" s="358" t="n">
        <f aca="false">C44/B44</f>
        <v>0.942122186495177</v>
      </c>
      <c r="E44" s="356" t="n">
        <v>7508</v>
      </c>
      <c r="F44" s="357" t="n">
        <v>6913</v>
      </c>
      <c r="G44" s="359" t="n">
        <f aca="false">F44/E44</f>
        <v>0.920751198721364</v>
      </c>
      <c r="H44" s="358" t="n">
        <f aca="false">(B44/E44-1)</f>
        <v>-0.00586041555673944</v>
      </c>
      <c r="I44" s="358" t="n">
        <f aca="false">(C44/F44)-1</f>
        <v>0.0172139447417907</v>
      </c>
      <c r="J44" s="360" t="n">
        <f aca="false">(D44-G44)*100</f>
        <v>2.1370987773813</v>
      </c>
      <c r="K44" s="361" t="n">
        <v>50933</v>
      </c>
      <c r="L44" s="357" t="n">
        <v>43988</v>
      </c>
      <c r="M44" s="359" t="n">
        <f aca="false">L44/K44</f>
        <v>0.863644395578505</v>
      </c>
      <c r="N44" s="356" t="n">
        <v>51474</v>
      </c>
      <c r="O44" s="357" t="n">
        <v>42437</v>
      </c>
      <c r="P44" s="359" t="n">
        <f aca="false">O44/N44</f>
        <v>0.824435637409178</v>
      </c>
      <c r="Q44" s="358" t="n">
        <f aca="false">(K44/N44-1)</f>
        <v>-0.0105101604693632</v>
      </c>
      <c r="R44" s="358" t="n">
        <f aca="false">(L44/O44)-1</f>
        <v>0.0365482951198246</v>
      </c>
      <c r="S44" s="360" t="n">
        <f aca="false">(M44-P44)*100</f>
        <v>3.92087581693277</v>
      </c>
    </row>
    <row r="45" s="306" customFormat="true" ht="19.2" hidden="false" customHeight="true" outlineLevel="0" collapsed="false">
      <c r="A45" s="355" t="s">
        <v>238</v>
      </c>
      <c r="B45" s="356" t="n">
        <v>7408</v>
      </c>
      <c r="C45" s="357" t="n">
        <v>6765</v>
      </c>
      <c r="D45" s="358" t="n">
        <f aca="false">C45/B45</f>
        <v>0.913201943844493</v>
      </c>
      <c r="E45" s="356" t="n">
        <v>0</v>
      </c>
      <c r="F45" s="357" t="n">
        <v>0</v>
      </c>
      <c r="G45" s="359"/>
      <c r="H45" s="358"/>
      <c r="I45" s="358"/>
      <c r="J45" s="360"/>
      <c r="K45" s="361" t="n">
        <v>18619</v>
      </c>
      <c r="L45" s="357" t="n">
        <v>15539</v>
      </c>
      <c r="M45" s="359" t="n">
        <f aca="false">L45/K45</f>
        <v>0.834577582039852</v>
      </c>
      <c r="N45" s="356" t="n">
        <v>0</v>
      </c>
      <c r="O45" s="357" t="n">
        <v>0</v>
      </c>
      <c r="P45" s="359"/>
      <c r="Q45" s="358"/>
      <c r="R45" s="358"/>
      <c r="S45" s="360"/>
    </row>
    <row r="46" s="306" customFormat="true" ht="19.2" hidden="false" customHeight="true" outlineLevel="0" collapsed="false">
      <c r="A46" s="355" t="s">
        <v>239</v>
      </c>
      <c r="B46" s="356" t="n">
        <v>7320</v>
      </c>
      <c r="C46" s="357" t="n">
        <v>3532</v>
      </c>
      <c r="D46" s="358" t="n">
        <f aca="false">C46/B46</f>
        <v>0.482513661202186</v>
      </c>
      <c r="E46" s="356" t="n">
        <v>4740</v>
      </c>
      <c r="F46" s="357" t="n">
        <v>1938</v>
      </c>
      <c r="G46" s="359" t="n">
        <f aca="false">F46/E46</f>
        <v>0.408860759493671</v>
      </c>
      <c r="H46" s="358" t="n">
        <f aca="false">(B46/E46-1)</f>
        <v>0.544303797468354</v>
      </c>
      <c r="I46" s="358" t="n">
        <f aca="false">(C46/F46)-1</f>
        <v>0.82249742002064</v>
      </c>
      <c r="J46" s="360" t="n">
        <f aca="false">(D46-G46)*100</f>
        <v>7.36529017085149</v>
      </c>
      <c r="K46" s="361" t="n">
        <v>48120</v>
      </c>
      <c r="L46" s="357" t="n">
        <v>23708</v>
      </c>
      <c r="M46" s="359" t="n">
        <f aca="false">L46/K46</f>
        <v>0.492684954280964</v>
      </c>
      <c r="N46" s="356" t="n">
        <v>34980</v>
      </c>
      <c r="O46" s="357" t="n">
        <v>16366</v>
      </c>
      <c r="P46" s="359" t="n">
        <f aca="false">O46/N46</f>
        <v>0.467867352773013</v>
      </c>
      <c r="Q46" s="358" t="n">
        <f aca="false">(K46/N46-1)</f>
        <v>0.375643224699828</v>
      </c>
      <c r="R46" s="358" t="n">
        <f aca="false">(L46/O46)-1</f>
        <v>0.448612978125382</v>
      </c>
      <c r="S46" s="360" t="n">
        <f aca="false">(M46-P46)*100</f>
        <v>2.48176015079511</v>
      </c>
    </row>
    <row r="47" s="306" customFormat="true" ht="19.2" hidden="false" customHeight="true" outlineLevel="0" collapsed="false">
      <c r="A47" s="355" t="s">
        <v>240</v>
      </c>
      <c r="B47" s="356" t="n">
        <v>5340</v>
      </c>
      <c r="C47" s="357" t="n">
        <v>4811</v>
      </c>
      <c r="D47" s="358" t="n">
        <f aca="false">C47/B47</f>
        <v>0.900936329588015</v>
      </c>
      <c r="E47" s="356"/>
      <c r="F47" s="357"/>
      <c r="G47" s="359"/>
      <c r="H47" s="358"/>
      <c r="I47" s="358"/>
      <c r="J47" s="360"/>
      <c r="K47" s="361" t="n">
        <v>35748</v>
      </c>
      <c r="L47" s="357" t="n">
        <v>31937</v>
      </c>
      <c r="M47" s="359" t="n">
        <f aca="false">L47/K47</f>
        <v>0.893392637350341</v>
      </c>
      <c r="N47" s="356" t="n">
        <v>50</v>
      </c>
      <c r="O47" s="357" t="n">
        <v>50</v>
      </c>
      <c r="P47" s="359" t="n">
        <f aca="false">O47/N47</f>
        <v>1</v>
      </c>
      <c r="Q47" s="358"/>
      <c r="R47" s="358"/>
      <c r="S47" s="360"/>
    </row>
    <row r="48" s="306" customFormat="true" ht="19.2" hidden="false" customHeight="true" outlineLevel="0" collapsed="false">
      <c r="A48" s="355" t="s">
        <v>241</v>
      </c>
      <c r="B48" s="356" t="n">
        <v>2376</v>
      </c>
      <c r="C48" s="357" t="n">
        <v>1822</v>
      </c>
      <c r="D48" s="358" t="n">
        <f aca="false">C48/B48</f>
        <v>0.766835016835017</v>
      </c>
      <c r="E48" s="356" t="n">
        <v>6060</v>
      </c>
      <c r="F48" s="357" t="n">
        <v>4877</v>
      </c>
      <c r="G48" s="359" t="n">
        <f aca="false">F48/E48</f>
        <v>0.804785478547855</v>
      </c>
      <c r="H48" s="358" t="n">
        <f aca="false">(B48/E48-1)</f>
        <v>-0.607920792079208</v>
      </c>
      <c r="I48" s="358" t="n">
        <f aca="false">(C48/F48)-1</f>
        <v>-0.626409678080787</v>
      </c>
      <c r="J48" s="360" t="n">
        <f aca="false">(D48-G48)*100</f>
        <v>-3.79504617128379</v>
      </c>
      <c r="K48" s="361" t="n">
        <v>30516</v>
      </c>
      <c r="L48" s="357" t="n">
        <v>24342</v>
      </c>
      <c r="M48" s="359" t="n">
        <f aca="false">L48/K48</f>
        <v>0.79767990562328</v>
      </c>
      <c r="N48" s="356" t="n">
        <v>41664</v>
      </c>
      <c r="O48" s="357" t="n">
        <v>30576</v>
      </c>
      <c r="P48" s="359" t="n">
        <f aca="false">O48/N48</f>
        <v>0.733870967741936</v>
      </c>
      <c r="Q48" s="358" t="n">
        <f aca="false">(K48/N48-1)</f>
        <v>-0.267569124423963</v>
      </c>
      <c r="R48" s="358" t="n">
        <f aca="false">(L48/O48)-1</f>
        <v>-0.203885400313972</v>
      </c>
      <c r="S48" s="360" t="n">
        <f aca="false">(M48-P48)*100</f>
        <v>6.38089378813441</v>
      </c>
    </row>
    <row r="49" s="306" customFormat="true" ht="19.2" hidden="false" customHeight="true" outlineLevel="0" collapsed="false">
      <c r="A49" s="355" t="s">
        <v>242</v>
      </c>
      <c r="B49" s="356" t="n">
        <v>2160</v>
      </c>
      <c r="C49" s="357" t="n">
        <v>1635</v>
      </c>
      <c r="D49" s="358" t="n">
        <f aca="false">C49/B49</f>
        <v>0.756944444444444</v>
      </c>
      <c r="E49" s="356" t="n">
        <v>6516</v>
      </c>
      <c r="F49" s="357" t="n">
        <v>5053</v>
      </c>
      <c r="G49" s="359" t="n">
        <f aca="false">F49/E49</f>
        <v>0.775475751995089</v>
      </c>
      <c r="H49" s="358" t="n">
        <f aca="false">(B49/E49-1)</f>
        <v>-0.668508287292818</v>
      </c>
      <c r="I49" s="358" t="n">
        <f aca="false">(C49/F49)-1</f>
        <v>-0.676429843657233</v>
      </c>
      <c r="J49" s="360" t="n">
        <f aca="false">(D49-G49)*100</f>
        <v>-1.85313075506446</v>
      </c>
      <c r="K49" s="361" t="n">
        <v>32212</v>
      </c>
      <c r="L49" s="357" t="n">
        <v>26729</v>
      </c>
      <c r="M49" s="359" t="n">
        <f aca="false">L49/K49</f>
        <v>0.829783931454116</v>
      </c>
      <c r="N49" s="356" t="n">
        <v>44820</v>
      </c>
      <c r="O49" s="357" t="n">
        <v>35557</v>
      </c>
      <c r="P49" s="359" t="n">
        <f aca="false">O49/N49</f>
        <v>0.793328871039714</v>
      </c>
      <c r="Q49" s="358" t="n">
        <f aca="false">(K49/N49-1)</f>
        <v>-0.281302989736725</v>
      </c>
      <c r="R49" s="358" t="n">
        <f aca="false">(L49/O49)-1</f>
        <v>-0.248277413730067</v>
      </c>
      <c r="S49" s="360" t="n">
        <f aca="false">(M49-P49)*100</f>
        <v>3.64550604144021</v>
      </c>
    </row>
    <row r="50" s="306" customFormat="true" ht="19.2" hidden="false" customHeight="true" outlineLevel="0" collapsed="false">
      <c r="A50" s="355" t="s">
        <v>243</v>
      </c>
      <c r="B50" s="356" t="n">
        <v>1320</v>
      </c>
      <c r="C50" s="357" t="n">
        <v>996</v>
      </c>
      <c r="D50" s="358" t="n">
        <f aca="false">C50/B50</f>
        <v>0.754545454545455</v>
      </c>
      <c r="E50" s="356" t="n">
        <v>1320</v>
      </c>
      <c r="F50" s="357" t="n">
        <v>938</v>
      </c>
      <c r="G50" s="359" t="n">
        <f aca="false">F50/E50</f>
        <v>0.710606060606061</v>
      </c>
      <c r="H50" s="358" t="n">
        <f aca="false">(B50/E50-1)</f>
        <v>0</v>
      </c>
      <c r="I50" s="358" t="n">
        <f aca="false">(C50/F50)-1</f>
        <v>0.0618336886993602</v>
      </c>
      <c r="J50" s="360" t="n">
        <f aca="false">(D50-G50)*100</f>
        <v>4.39393939393939</v>
      </c>
      <c r="K50" s="361" t="n">
        <v>8052</v>
      </c>
      <c r="L50" s="357" t="n">
        <v>5612</v>
      </c>
      <c r="M50" s="359" t="n">
        <f aca="false">L50/K50</f>
        <v>0.696969696969697</v>
      </c>
      <c r="N50" s="356" t="n">
        <v>7920</v>
      </c>
      <c r="O50" s="357" t="n">
        <v>3827</v>
      </c>
      <c r="P50" s="359" t="n">
        <f aca="false">O50/N50</f>
        <v>0.483207070707071</v>
      </c>
      <c r="Q50" s="358" t="n">
        <f aca="false">(K50/N50-1)</f>
        <v>0.0166666666666666</v>
      </c>
      <c r="R50" s="358" t="n">
        <f aca="false">(L50/O50)-1</f>
        <v>0.466422785471649</v>
      </c>
      <c r="S50" s="360" t="n">
        <f aca="false">(M50-P50)*100</f>
        <v>21.3762626262626</v>
      </c>
    </row>
    <row r="51" s="306" customFormat="true" ht="19.2" hidden="false" customHeight="true" outlineLevel="0" collapsed="false">
      <c r="A51" s="355" t="s">
        <v>197</v>
      </c>
      <c r="B51" s="356" t="n">
        <v>17804</v>
      </c>
      <c r="C51" s="357" t="n">
        <v>13043</v>
      </c>
      <c r="D51" s="358" t="n">
        <f aca="false">C51/B51</f>
        <v>0.732588182430914</v>
      </c>
      <c r="E51" s="356" t="n">
        <v>14364</v>
      </c>
      <c r="F51" s="357" t="n">
        <v>8896</v>
      </c>
      <c r="G51" s="359" t="n">
        <f aca="false">F51/E51</f>
        <v>0.619326093010304</v>
      </c>
      <c r="H51" s="358" t="n">
        <f aca="false">(B51/E51-1)</f>
        <v>0.239487607908661</v>
      </c>
      <c r="I51" s="358" t="n">
        <f aca="false">(C51/F51)-1</f>
        <v>0.466164568345324</v>
      </c>
      <c r="J51" s="360" t="n">
        <f aca="false">(D51-G51)*100</f>
        <v>11.3262089420611</v>
      </c>
      <c r="K51" s="361" t="n">
        <v>108816</v>
      </c>
      <c r="L51" s="357" t="n">
        <v>67937</v>
      </c>
      <c r="M51" s="359" t="n">
        <f aca="false">L51/K51</f>
        <v>0.624329142773122</v>
      </c>
      <c r="N51" s="356" t="n">
        <v>81848</v>
      </c>
      <c r="O51" s="357" t="n">
        <v>44399</v>
      </c>
      <c r="P51" s="359" t="n">
        <f aca="false">O51/N51</f>
        <v>0.542456749095885</v>
      </c>
      <c r="Q51" s="358" t="n">
        <f aca="false">(K51/N51-1)</f>
        <v>0.329488808523116</v>
      </c>
      <c r="R51" s="358" t="n">
        <f aca="false">(L51/O51)-1</f>
        <v>0.530147075384581</v>
      </c>
      <c r="S51" s="360" t="n">
        <f aca="false">(M51-P51)*100</f>
        <v>8.18723936772365</v>
      </c>
    </row>
    <row r="52" s="354" customFormat="true" ht="19.2" hidden="false" customHeight="true" outlineLevel="0" collapsed="false">
      <c r="A52" s="347" t="s">
        <v>244</v>
      </c>
      <c r="B52" s="348" t="n">
        <f aca="false">SUM(B53:B61)</f>
        <v>181429</v>
      </c>
      <c r="C52" s="349" t="n">
        <f aca="false">SUM(C53:C61)</f>
        <v>165958</v>
      </c>
      <c r="D52" s="350" t="n">
        <f aca="false">C52/B52</f>
        <v>0.91472697308589</v>
      </c>
      <c r="E52" s="348" t="n">
        <f aca="false">SUM(E53:E61)</f>
        <v>166255</v>
      </c>
      <c r="F52" s="349" t="n">
        <f aca="false">SUM(F53:F61)</f>
        <v>156015</v>
      </c>
      <c r="G52" s="351" t="n">
        <f aca="false">F52/E52</f>
        <v>0.938407867432558</v>
      </c>
      <c r="H52" s="350" t="n">
        <f aca="false">(B52/E52-1)</f>
        <v>0.0912694355056991</v>
      </c>
      <c r="I52" s="350" t="n">
        <f aca="false">(C52/F52)-1</f>
        <v>0.0637310515014582</v>
      </c>
      <c r="J52" s="352" t="n">
        <f aca="false">(D52-G52)*100</f>
        <v>-2.36808943466681</v>
      </c>
      <c r="K52" s="353" t="n">
        <f aca="false">SUM(K53:K61)</f>
        <v>1224323</v>
      </c>
      <c r="L52" s="349" t="n">
        <f aca="false">SUM(L53:L61)</f>
        <v>1033700</v>
      </c>
      <c r="M52" s="351" t="n">
        <f aca="false">L52/K52</f>
        <v>0.844303341520171</v>
      </c>
      <c r="N52" s="348" t="n">
        <f aca="false">SUM(N53:N61)</f>
        <v>1031171</v>
      </c>
      <c r="O52" s="349" t="n">
        <f aca="false">SUM(O53:O61)</f>
        <v>882139</v>
      </c>
      <c r="P52" s="351" t="n">
        <f aca="false">O52/N52</f>
        <v>0.855473049571798</v>
      </c>
      <c r="Q52" s="350" t="n">
        <f aca="false">(K52/N52-1)</f>
        <v>0.187313258421736</v>
      </c>
      <c r="R52" s="350" t="n">
        <f aca="false">(L52/O52)-1</f>
        <v>0.1718107917233</v>
      </c>
      <c r="S52" s="352" t="n">
        <f aca="false">(M52-P52)*100</f>
        <v>-1.11697080516268</v>
      </c>
    </row>
    <row r="53" customFormat="false" ht="19.2" hidden="false" customHeight="true" outlineLevel="0" collapsed="false">
      <c r="A53" s="355" t="s">
        <v>245</v>
      </c>
      <c r="B53" s="356" t="n">
        <v>79372</v>
      </c>
      <c r="C53" s="357" t="n">
        <v>73296</v>
      </c>
      <c r="D53" s="358" t="n">
        <f aca="false">C53/B53</f>
        <v>0.923449075240639</v>
      </c>
      <c r="E53" s="356" t="n">
        <v>69533</v>
      </c>
      <c r="F53" s="357" t="n">
        <v>65321</v>
      </c>
      <c r="G53" s="359" t="n">
        <f aca="false">F53/E53</f>
        <v>0.939424445946529</v>
      </c>
      <c r="H53" s="358" t="n">
        <f aca="false">(B53/E53-1)</f>
        <v>0.141501157723671</v>
      </c>
      <c r="I53" s="358" t="n">
        <f aca="false">(C53/F53)-1</f>
        <v>0.122089374014482</v>
      </c>
      <c r="J53" s="360" t="n">
        <f aca="false">(D53-G53)*100</f>
        <v>-1.59753707058899</v>
      </c>
      <c r="K53" s="361" t="n">
        <v>540236</v>
      </c>
      <c r="L53" s="357" t="n">
        <v>452628</v>
      </c>
      <c r="M53" s="359" t="n">
        <f aca="false">L53/K53</f>
        <v>0.837833835582967</v>
      </c>
      <c r="N53" s="356" t="n">
        <v>373588</v>
      </c>
      <c r="O53" s="357" t="n">
        <v>328617</v>
      </c>
      <c r="P53" s="359" t="n">
        <f aca="false">O53/N53</f>
        <v>0.879624077861173</v>
      </c>
      <c r="Q53" s="358" t="n">
        <f aca="false">(K53/N53-1)</f>
        <v>0.446074285041275</v>
      </c>
      <c r="R53" s="358" t="n">
        <f aca="false">(L53/O53)-1</f>
        <v>0.377372442691644</v>
      </c>
      <c r="S53" s="360" t="n">
        <f aca="false">(M53-P53)*100</f>
        <v>-4.17902422782058</v>
      </c>
    </row>
    <row r="54" customFormat="false" ht="19.2" hidden="false" customHeight="true" outlineLevel="0" collapsed="false">
      <c r="A54" s="355" t="s">
        <v>246</v>
      </c>
      <c r="B54" s="356" t="n">
        <v>17050</v>
      </c>
      <c r="C54" s="357" t="n">
        <v>13711</v>
      </c>
      <c r="D54" s="358" t="n">
        <f aca="false">C54/B54</f>
        <v>0.8041642228739</v>
      </c>
      <c r="E54" s="356" t="n">
        <v>16500</v>
      </c>
      <c r="F54" s="357" t="n">
        <v>15493</v>
      </c>
      <c r="G54" s="359" t="n">
        <f aca="false">F54/E54</f>
        <v>0.938969696969697</v>
      </c>
      <c r="H54" s="358" t="n">
        <f aca="false">(B54/E54-1)</f>
        <v>0.0333333333333334</v>
      </c>
      <c r="I54" s="358" t="n">
        <f aca="false">(C54/F54)-1</f>
        <v>-0.115019686309946</v>
      </c>
      <c r="J54" s="360" t="n">
        <f aca="false">(D54-G54)*100</f>
        <v>-13.4805474095797</v>
      </c>
      <c r="K54" s="361" t="n">
        <v>104225</v>
      </c>
      <c r="L54" s="357" t="n">
        <v>90255</v>
      </c>
      <c r="M54" s="359" t="n">
        <f aca="false">L54/K54</f>
        <v>0.865963060686016</v>
      </c>
      <c r="N54" s="356" t="n">
        <v>107250</v>
      </c>
      <c r="O54" s="357" t="n">
        <v>95801</v>
      </c>
      <c r="P54" s="359" t="n">
        <f aca="false">O54/N54</f>
        <v>0.893249417249417</v>
      </c>
      <c r="Q54" s="358" t="n">
        <f aca="false">(K54/N54-1)</f>
        <v>-0.0282051282051282</v>
      </c>
      <c r="R54" s="358" t="n">
        <f aca="false">(L54/O54)-1</f>
        <v>-0.0578908362125656</v>
      </c>
      <c r="S54" s="360" t="n">
        <f aca="false">(M54-P54)*100</f>
        <v>-2.72863565634014</v>
      </c>
    </row>
    <row r="55" customFormat="false" ht="19.2" hidden="false" customHeight="true" outlineLevel="0" collapsed="false">
      <c r="A55" s="355" t="s">
        <v>247</v>
      </c>
      <c r="B55" s="356" t="n">
        <v>15176</v>
      </c>
      <c r="C55" s="357" t="n">
        <v>14844</v>
      </c>
      <c r="D55" s="358" t="n">
        <f aca="false">C55/B55</f>
        <v>0.978123352662098</v>
      </c>
      <c r="E55" s="356" t="n">
        <v>15069</v>
      </c>
      <c r="F55" s="357" t="n">
        <v>14855</v>
      </c>
      <c r="G55" s="359" t="n">
        <f aca="false">F55/E55</f>
        <v>0.985798659499635</v>
      </c>
      <c r="H55" s="358" t="n">
        <f aca="false">(B55/E55-1)</f>
        <v>0.00710067025018257</v>
      </c>
      <c r="I55" s="358" t="n">
        <f aca="false">(C55/F55)-1</f>
        <v>-0.000740491417031253</v>
      </c>
      <c r="J55" s="360" t="n">
        <f aca="false">(D55-G55)*100</f>
        <v>-0.767530683753692</v>
      </c>
      <c r="K55" s="361" t="n">
        <v>103588</v>
      </c>
      <c r="L55" s="357" t="n">
        <v>96165</v>
      </c>
      <c r="M55" s="359" t="n">
        <f aca="false">L55/K55</f>
        <v>0.928341120593119</v>
      </c>
      <c r="N55" s="356" t="n">
        <v>104699</v>
      </c>
      <c r="O55" s="357" t="n">
        <v>96873</v>
      </c>
      <c r="P55" s="359" t="n">
        <f aca="false">O55/N55</f>
        <v>0.925252390185198</v>
      </c>
      <c r="Q55" s="358" t="n">
        <f aca="false">(K55/N55-1)</f>
        <v>-0.0106113716463385</v>
      </c>
      <c r="R55" s="358" t="n">
        <f aca="false">(L55/O55)-1</f>
        <v>-0.00730853798271969</v>
      </c>
      <c r="S55" s="360" t="n">
        <f aca="false">(M55-P55)*100</f>
        <v>0.308873040792135</v>
      </c>
    </row>
    <row r="56" customFormat="false" ht="19.2" hidden="false" customHeight="true" outlineLevel="0" collapsed="false">
      <c r="A56" s="355" t="s">
        <v>248</v>
      </c>
      <c r="B56" s="356" t="n">
        <v>15129</v>
      </c>
      <c r="C56" s="357" t="n">
        <v>13341</v>
      </c>
      <c r="D56" s="358" t="n">
        <f aca="false">C56/B56</f>
        <v>0.881816379139401</v>
      </c>
      <c r="E56" s="356" t="n">
        <v>14704</v>
      </c>
      <c r="F56" s="357" t="n">
        <v>13957</v>
      </c>
      <c r="G56" s="359" t="n">
        <f aca="false">F56/E56</f>
        <v>0.949197497279652</v>
      </c>
      <c r="H56" s="358" t="n">
        <f aca="false">(B56/E56-1)</f>
        <v>0.0289036996735583</v>
      </c>
      <c r="I56" s="358" t="n">
        <f aca="false">(C56/F56)-1</f>
        <v>-0.0441355592175969</v>
      </c>
      <c r="J56" s="360" t="n">
        <f aca="false">(D56-G56)*100</f>
        <v>-6.73811181402506</v>
      </c>
      <c r="K56" s="361" t="n">
        <v>113666</v>
      </c>
      <c r="L56" s="357" t="n">
        <v>93214</v>
      </c>
      <c r="M56" s="359" t="n">
        <f aca="false">L56/K56</f>
        <v>0.8200693259198</v>
      </c>
      <c r="N56" s="356" t="n">
        <v>99988</v>
      </c>
      <c r="O56" s="357" t="n">
        <v>86137</v>
      </c>
      <c r="P56" s="359" t="n">
        <f aca="false">O56/N56</f>
        <v>0.861473376805217</v>
      </c>
      <c r="Q56" s="358" t="n">
        <f aca="false">(K56/N56-1)</f>
        <v>0.136796415569868</v>
      </c>
      <c r="R56" s="358" t="n">
        <f aca="false">(L56/O56)-1</f>
        <v>0.0821598151781464</v>
      </c>
      <c r="S56" s="360" t="n">
        <f aca="false">(M56-P56)*100</f>
        <v>-4.14040508854165</v>
      </c>
    </row>
    <row r="57" customFormat="false" ht="19.2" hidden="false" customHeight="true" outlineLevel="0" collapsed="false">
      <c r="A57" s="355" t="s">
        <v>249</v>
      </c>
      <c r="B57" s="356" t="n">
        <v>14839</v>
      </c>
      <c r="C57" s="357" t="n">
        <v>14632</v>
      </c>
      <c r="D57" s="358" t="n">
        <f aca="false">C57/B57</f>
        <v>0.986050272929443</v>
      </c>
      <c r="E57" s="356" t="n">
        <v>15383</v>
      </c>
      <c r="F57" s="357" t="n">
        <v>14500</v>
      </c>
      <c r="G57" s="359" t="n">
        <f aca="false">F57/E57</f>
        <v>0.942598972892154</v>
      </c>
      <c r="H57" s="358" t="n">
        <f aca="false">(B57/E57-1)</f>
        <v>-0.035363713189885</v>
      </c>
      <c r="I57" s="358" t="n">
        <f aca="false">(C57/F57)-1</f>
        <v>0.00910344827586207</v>
      </c>
      <c r="J57" s="360" t="n">
        <f aca="false">(D57-G57)*100</f>
        <v>4.3451300037289</v>
      </c>
      <c r="K57" s="361" t="n">
        <v>96991</v>
      </c>
      <c r="L57" s="357" t="n">
        <v>83348</v>
      </c>
      <c r="M57" s="359" t="n">
        <f aca="false">L57/K57</f>
        <v>0.859337464300811</v>
      </c>
      <c r="N57" s="356" t="n">
        <v>107621</v>
      </c>
      <c r="O57" s="357" t="n">
        <v>89621</v>
      </c>
      <c r="P57" s="359" t="n">
        <f aca="false">O57/N57</f>
        <v>0.832746397078637</v>
      </c>
      <c r="Q57" s="358" t="n">
        <f aca="false">(K57/N57-1)</f>
        <v>-0.0987725443918938</v>
      </c>
      <c r="R57" s="358" t="n">
        <f aca="false">(L57/O57)-1</f>
        <v>-0.0699947556934201</v>
      </c>
      <c r="S57" s="360" t="n">
        <f aca="false">(M57-P57)*100</f>
        <v>2.65910672221743</v>
      </c>
    </row>
    <row r="58" customFormat="false" ht="19.2" hidden="false" customHeight="true" outlineLevel="0" collapsed="false">
      <c r="A58" s="355" t="s">
        <v>250</v>
      </c>
      <c r="B58" s="356" t="n">
        <v>13817</v>
      </c>
      <c r="C58" s="357" t="n">
        <v>12346</v>
      </c>
      <c r="D58" s="358" t="n">
        <f aca="false">C58/B58</f>
        <v>0.893536947238909</v>
      </c>
      <c r="E58" s="356" t="n">
        <v>8354</v>
      </c>
      <c r="F58" s="357" t="n">
        <v>8102</v>
      </c>
      <c r="G58" s="359" t="n">
        <f aca="false">F58/E58</f>
        <v>0.969834809672013</v>
      </c>
      <c r="H58" s="358" t="n">
        <f aca="false">(B58/E58-1)</f>
        <v>0.653938233181709</v>
      </c>
      <c r="I58" s="358" t="n">
        <f aca="false">(C58/F58)-1</f>
        <v>0.523821278696618</v>
      </c>
      <c r="J58" s="360" t="n">
        <f aca="false">(D58-G58)*100</f>
        <v>-7.62978624331048</v>
      </c>
      <c r="K58" s="361" t="n">
        <v>85343</v>
      </c>
      <c r="L58" s="357" t="n">
        <v>68656</v>
      </c>
      <c r="M58" s="359" t="n">
        <f aca="false">L58/K58</f>
        <v>0.80447136847779</v>
      </c>
      <c r="N58" s="356" t="n">
        <v>56580</v>
      </c>
      <c r="O58" s="357" t="n">
        <v>44464</v>
      </c>
      <c r="P58" s="359" t="n">
        <f aca="false">O58/N58</f>
        <v>0.785860728172499</v>
      </c>
      <c r="Q58" s="358" t="n">
        <f aca="false">(K58/N58-1)</f>
        <v>0.50835984446801</v>
      </c>
      <c r="R58" s="358" t="n">
        <f aca="false">(L58/O58)-1</f>
        <v>0.544080604534005</v>
      </c>
      <c r="S58" s="360" t="n">
        <f aca="false">(M58-P58)*100</f>
        <v>1.86106403052906</v>
      </c>
    </row>
    <row r="59" customFormat="false" ht="19.2" hidden="false" customHeight="true" outlineLevel="0" collapsed="false">
      <c r="A59" s="355" t="s">
        <v>251</v>
      </c>
      <c r="B59" s="356" t="n">
        <v>3822</v>
      </c>
      <c r="C59" s="357" t="n">
        <v>2997</v>
      </c>
      <c r="D59" s="358" t="n">
        <f aca="false">C59/B59</f>
        <v>0.78414442700157</v>
      </c>
      <c r="E59" s="356" t="n">
        <v>4108</v>
      </c>
      <c r="F59" s="357" t="n">
        <v>2953</v>
      </c>
      <c r="G59" s="359" t="n">
        <f aca="false">F59/E59</f>
        <v>0.718841285296982</v>
      </c>
      <c r="H59" s="358" t="n">
        <f aca="false">(B59/E59-1)</f>
        <v>-0.069620253164557</v>
      </c>
      <c r="I59" s="358" t="n">
        <f aca="false">(C59/F59)-1</f>
        <v>0.0149001015916017</v>
      </c>
      <c r="J59" s="360" t="n">
        <f aca="false">(D59-G59)*100</f>
        <v>6.53031417045883</v>
      </c>
      <c r="K59" s="361" t="n">
        <v>27252</v>
      </c>
      <c r="L59" s="357" t="n">
        <v>19084</v>
      </c>
      <c r="M59" s="359" t="n">
        <f aca="false">L59/K59</f>
        <v>0.700278878614414</v>
      </c>
      <c r="N59" s="356" t="n">
        <v>28756</v>
      </c>
      <c r="O59" s="357" t="n">
        <v>18844</v>
      </c>
      <c r="P59" s="359" t="n">
        <f aca="false">O59/N59</f>
        <v>0.655306718597858</v>
      </c>
      <c r="Q59" s="358" t="n">
        <f aca="false">(K59/N59-1)</f>
        <v>-0.0523021282514954</v>
      </c>
      <c r="R59" s="358" t="n">
        <f aca="false">(L59/O59)-1</f>
        <v>0.0127361494374867</v>
      </c>
      <c r="S59" s="360" t="n">
        <f aca="false">(M59-P59)*100</f>
        <v>4.49721600165558</v>
      </c>
    </row>
    <row r="60" customFormat="false" ht="19.2" hidden="false" customHeight="true" outlineLevel="0" collapsed="false">
      <c r="A60" s="355" t="s">
        <v>252</v>
      </c>
      <c r="B60" s="356" t="n">
        <v>3250</v>
      </c>
      <c r="C60" s="357" t="n">
        <v>2795</v>
      </c>
      <c r="D60" s="358" t="n">
        <f aca="false">C60/B60</f>
        <v>0.86</v>
      </c>
      <c r="E60" s="356" t="n">
        <v>3500</v>
      </c>
      <c r="F60" s="357" t="n">
        <v>2944</v>
      </c>
      <c r="G60" s="359" t="n">
        <f aca="false">F60/E60</f>
        <v>0.841142857142857</v>
      </c>
      <c r="H60" s="358" t="n">
        <f aca="false">(B60/E60-1)</f>
        <v>-0.0714285714285714</v>
      </c>
      <c r="I60" s="358" t="n">
        <f aca="false">(C60/F60)-1</f>
        <v>-0.0506114130434783</v>
      </c>
      <c r="J60" s="360" t="n">
        <f aca="false">(D60-G60)*100</f>
        <v>1.88571428571428</v>
      </c>
      <c r="K60" s="361" t="n">
        <v>22500</v>
      </c>
      <c r="L60" s="357" t="n">
        <v>15090</v>
      </c>
      <c r="M60" s="359" t="n">
        <f aca="false">L60/K60</f>
        <v>0.670666666666667</v>
      </c>
      <c r="N60" s="356" t="n">
        <v>9599</v>
      </c>
      <c r="O60" s="357" t="n">
        <v>7591</v>
      </c>
      <c r="P60" s="359" t="n">
        <f aca="false">O60/N60</f>
        <v>0.790811542869049</v>
      </c>
      <c r="Q60" s="358" t="n">
        <f aca="false">(K60/N60-1)</f>
        <v>1.34399416605896</v>
      </c>
      <c r="R60" s="358" t="n">
        <f aca="false">(L60/O60)-1</f>
        <v>0.987880384666052</v>
      </c>
      <c r="S60" s="360" t="n">
        <f aca="false">(M60-P60)*100</f>
        <v>-12.0144876202382</v>
      </c>
    </row>
    <row r="61" customFormat="false" ht="19.2" hidden="false" customHeight="true" outlineLevel="0" collapsed="false">
      <c r="A61" s="355" t="s">
        <v>197</v>
      </c>
      <c r="B61" s="356" t="n">
        <v>18974</v>
      </c>
      <c r="C61" s="357" t="n">
        <v>17996</v>
      </c>
      <c r="D61" s="358" t="n">
        <f aca="false">C61/B61</f>
        <v>0.948455781595868</v>
      </c>
      <c r="E61" s="356" t="n">
        <v>19104</v>
      </c>
      <c r="F61" s="357" t="n">
        <v>17890</v>
      </c>
      <c r="G61" s="359" t="n">
        <f aca="false">F61/E61</f>
        <v>0.936453098827471</v>
      </c>
      <c r="H61" s="358" t="n">
        <f aca="false">(B61/E61-1)</f>
        <v>-0.00680485762144056</v>
      </c>
      <c r="I61" s="358" t="n">
        <f aca="false">(C61/F61)-1</f>
        <v>0.00592509782001116</v>
      </c>
      <c r="J61" s="360" t="n">
        <f aca="false">(D61-G61)*100</f>
        <v>1.20026827683974</v>
      </c>
      <c r="K61" s="361" t="n">
        <v>130522</v>
      </c>
      <c r="L61" s="357" t="n">
        <v>115260</v>
      </c>
      <c r="M61" s="359" t="n">
        <f aca="false">L61/K61</f>
        <v>0.88306952084706</v>
      </c>
      <c r="N61" s="356" t="n">
        <v>143090</v>
      </c>
      <c r="O61" s="357" t="n">
        <v>114191</v>
      </c>
      <c r="P61" s="359" t="n">
        <f aca="false">O61/N61</f>
        <v>0.798036200992382</v>
      </c>
      <c r="Q61" s="358" t="n">
        <f aca="false">(K61/N61-1)</f>
        <v>-0.0878328324830526</v>
      </c>
      <c r="R61" s="358" t="n">
        <f aca="false">(L61/O61)-1</f>
        <v>0.00936150835004512</v>
      </c>
      <c r="S61" s="360" t="n">
        <f aca="false">(M61-P61)*100</f>
        <v>8.50333198546779</v>
      </c>
    </row>
    <row r="62" s="354" customFormat="true" ht="19.2" hidden="false" customHeight="true" outlineLevel="0" collapsed="false">
      <c r="A62" s="347" t="s">
        <v>253</v>
      </c>
      <c r="B62" s="348" t="n">
        <f aca="false">SUM(B63:B81)</f>
        <v>475272</v>
      </c>
      <c r="C62" s="349" t="n">
        <f aca="false">SUM(C63:C81)</f>
        <v>368673</v>
      </c>
      <c r="D62" s="350" t="n">
        <f aca="false">C62/B62</f>
        <v>0.775709488461344</v>
      </c>
      <c r="E62" s="348" t="n">
        <f aca="false">SUM(E63:E81)</f>
        <v>455205</v>
      </c>
      <c r="F62" s="349" t="n">
        <f aca="false">SUM(F63:F81)</f>
        <v>380569</v>
      </c>
      <c r="G62" s="351" t="n">
        <f aca="false">F62/E62</f>
        <v>0.836038707834932</v>
      </c>
      <c r="H62" s="350" t="n">
        <f aca="false">(B62/E62-1)</f>
        <v>0.0440834349359081</v>
      </c>
      <c r="I62" s="350" t="n">
        <f aca="false">(C62/F62)-1</f>
        <v>-0.0312584577303985</v>
      </c>
      <c r="J62" s="352" t="n">
        <f aca="false">(D62-G62)*100</f>
        <v>-6.03292193735873</v>
      </c>
      <c r="K62" s="348" t="n">
        <f aca="false">SUM(K63:K81)</f>
        <v>3156338</v>
      </c>
      <c r="L62" s="349" t="n">
        <f aca="false">SUM(L63:L81)</f>
        <v>2432195</v>
      </c>
      <c r="M62" s="351" t="n">
        <f aca="false">L62/K62</f>
        <v>0.770574951098393</v>
      </c>
      <c r="N62" s="348" t="n">
        <f aca="false">SUM(N63:N81)</f>
        <v>2996536</v>
      </c>
      <c r="O62" s="349" t="n">
        <f aca="false">SUM(O63:O81)</f>
        <v>2246739</v>
      </c>
      <c r="P62" s="351" t="n">
        <f aca="false">O62/N62</f>
        <v>0.749778744523677</v>
      </c>
      <c r="Q62" s="350" t="n">
        <f aca="false">(K62/N62-1)</f>
        <v>0.0533289104485979</v>
      </c>
      <c r="R62" s="350" t="n">
        <f aca="false">(L62/O62)-1</f>
        <v>0.082544523418163</v>
      </c>
      <c r="S62" s="352" t="n">
        <f aca="false">(M62-P62)*100</f>
        <v>2.07962065747165</v>
      </c>
    </row>
    <row r="63" customFormat="false" ht="19.2" hidden="false" customHeight="true" outlineLevel="0" collapsed="false">
      <c r="A63" s="355" t="s">
        <v>254</v>
      </c>
      <c r="B63" s="356" t="n">
        <v>84476</v>
      </c>
      <c r="C63" s="357" t="n">
        <v>70646</v>
      </c>
      <c r="D63" s="358" t="n">
        <f aca="false">C63/B63</f>
        <v>0.836284861972631</v>
      </c>
      <c r="E63" s="356" t="n">
        <v>74979</v>
      </c>
      <c r="F63" s="357" t="n">
        <v>66874</v>
      </c>
      <c r="G63" s="359" t="n">
        <f aca="false">F63/E63</f>
        <v>0.891903066191867</v>
      </c>
      <c r="H63" s="358" t="n">
        <f aca="false">(B63/E63-1)</f>
        <v>0.126662132063645</v>
      </c>
      <c r="I63" s="358" t="n">
        <f aca="false">(C63/F63)-1</f>
        <v>0.0564045817507552</v>
      </c>
      <c r="J63" s="360" t="n">
        <f aca="false">(D63-G63)*100</f>
        <v>-5.56182042192358</v>
      </c>
      <c r="K63" s="361" t="n">
        <v>514736</v>
      </c>
      <c r="L63" s="357" t="n">
        <v>409033</v>
      </c>
      <c r="M63" s="359" t="n">
        <f aca="false">L63/K63</f>
        <v>0.794646187560225</v>
      </c>
      <c r="N63" s="356" t="n">
        <v>502557</v>
      </c>
      <c r="O63" s="357" t="n">
        <v>387609</v>
      </c>
      <c r="P63" s="359" t="n">
        <f aca="false">O63/N63</f>
        <v>0.771273706266155</v>
      </c>
      <c r="Q63" s="358" t="n">
        <f aca="false">(K63/N63-1)</f>
        <v>0.0242340669814569</v>
      </c>
      <c r="R63" s="358" t="n">
        <f aca="false">(L63/O63)-1</f>
        <v>0.0552721944020909</v>
      </c>
      <c r="S63" s="360" t="n">
        <f aca="false">(M63-P63)*100</f>
        <v>2.33724812940702</v>
      </c>
    </row>
    <row r="64" customFormat="false" ht="19.2" hidden="false" customHeight="true" outlineLevel="0" collapsed="false">
      <c r="A64" s="355" t="s">
        <v>255</v>
      </c>
      <c r="B64" s="356" t="n">
        <v>82054</v>
      </c>
      <c r="C64" s="357" t="n">
        <v>65221</v>
      </c>
      <c r="D64" s="358" t="n">
        <f aca="false">C64/B64</f>
        <v>0.794854607941112</v>
      </c>
      <c r="E64" s="356" t="n">
        <v>94854</v>
      </c>
      <c r="F64" s="357" t="n">
        <v>84637</v>
      </c>
      <c r="G64" s="359" t="n">
        <f aca="false">F64/E64</f>
        <v>0.892287093849495</v>
      </c>
      <c r="H64" s="358" t="n">
        <f aca="false">(B64/E64-1)</f>
        <v>-0.134944230079912</v>
      </c>
      <c r="I64" s="358" t="n">
        <f aca="false">(C64/F64)-1</f>
        <v>-0.229403216087527</v>
      </c>
      <c r="J64" s="360" t="n">
        <f aca="false">(D64-G64)*100</f>
        <v>-9.74324859083831</v>
      </c>
      <c r="K64" s="361" t="n">
        <v>573034</v>
      </c>
      <c r="L64" s="357" t="n">
        <v>463424</v>
      </c>
      <c r="M64" s="359" t="n">
        <f aca="false">L64/K64</f>
        <v>0.808719901436913</v>
      </c>
      <c r="N64" s="356" t="n">
        <v>593963</v>
      </c>
      <c r="O64" s="357" t="n">
        <v>501971</v>
      </c>
      <c r="P64" s="359" t="n">
        <f aca="false">O64/N64</f>
        <v>0.84512166582767</v>
      </c>
      <c r="Q64" s="358" t="n">
        <f aca="false">(K64/N64-1)</f>
        <v>-0.03523620158158</v>
      </c>
      <c r="R64" s="358" t="n">
        <f aca="false">(L64/O64)-1</f>
        <v>-0.0767912887397878</v>
      </c>
      <c r="S64" s="360" t="n">
        <f aca="false">(M64-P64)*100</f>
        <v>-3.64017643907565</v>
      </c>
    </row>
    <row r="65" customFormat="false" ht="19.2" hidden="false" customHeight="true" outlineLevel="0" collapsed="false">
      <c r="A65" s="355" t="s">
        <v>256</v>
      </c>
      <c r="B65" s="356" t="n">
        <v>44724</v>
      </c>
      <c r="C65" s="357" t="n">
        <v>35901</v>
      </c>
      <c r="D65" s="358" t="n">
        <f aca="false">C65/B65</f>
        <v>0.802723370002683</v>
      </c>
      <c r="E65" s="356" t="n">
        <v>34586</v>
      </c>
      <c r="F65" s="357" t="n">
        <v>30480</v>
      </c>
      <c r="G65" s="359" t="n">
        <f aca="false">F65/E65</f>
        <v>0.881281443358584</v>
      </c>
      <c r="H65" s="358" t="n">
        <f aca="false">(B65/E65-1)</f>
        <v>0.293124385589545</v>
      </c>
      <c r="I65" s="358" t="n">
        <f aca="false">(C65/F65)-1</f>
        <v>0.177854330708662</v>
      </c>
      <c r="J65" s="360" t="n">
        <f aca="false">(D65-G65)*100</f>
        <v>-7.85580733559013</v>
      </c>
      <c r="K65" s="361" t="n">
        <v>292868</v>
      </c>
      <c r="L65" s="357" t="n">
        <v>230781</v>
      </c>
      <c r="M65" s="359" t="n">
        <f aca="false">L65/K65</f>
        <v>0.788003469139681</v>
      </c>
      <c r="N65" s="356" t="n">
        <v>230081</v>
      </c>
      <c r="O65" s="357" t="n">
        <v>177269</v>
      </c>
      <c r="P65" s="359" t="n">
        <f aca="false">O65/N65</f>
        <v>0.770463445482243</v>
      </c>
      <c r="Q65" s="358" t="n">
        <f aca="false">(K65/N65-1)</f>
        <v>0.272890851482739</v>
      </c>
      <c r="R65" s="358" t="n">
        <f aca="false">(L65/O65)-1</f>
        <v>0.301868911089926</v>
      </c>
      <c r="S65" s="360" t="n">
        <f aca="false">(M65-P65)*100</f>
        <v>1.75400236574375</v>
      </c>
    </row>
    <row r="66" customFormat="false" ht="19.2" hidden="false" customHeight="true" outlineLevel="0" collapsed="false">
      <c r="A66" s="355" t="s">
        <v>257</v>
      </c>
      <c r="B66" s="356" t="n">
        <v>40096</v>
      </c>
      <c r="C66" s="357" t="n">
        <v>29088</v>
      </c>
      <c r="D66" s="358" t="n">
        <f aca="false">C66/B66</f>
        <v>0.725458898643256</v>
      </c>
      <c r="E66" s="356" t="n">
        <v>44432</v>
      </c>
      <c r="F66" s="357" t="n">
        <v>36639</v>
      </c>
      <c r="G66" s="359" t="n">
        <f aca="false">F66/E66</f>
        <v>0.824608390349298</v>
      </c>
      <c r="H66" s="358" t="n">
        <f aca="false">(B66/E66-1)</f>
        <v>-0.0975873244508463</v>
      </c>
      <c r="I66" s="358" t="n">
        <f aca="false">(C66/F66)-1</f>
        <v>-0.206091869319577</v>
      </c>
      <c r="J66" s="360" t="n">
        <f aca="false">(D66-G66)*100</f>
        <v>-9.91494917060416</v>
      </c>
      <c r="K66" s="361" t="n">
        <v>281454</v>
      </c>
      <c r="L66" s="357" t="n">
        <v>216557</v>
      </c>
      <c r="M66" s="359" t="n">
        <f aca="false">L66/K66</f>
        <v>0.769422356761673</v>
      </c>
      <c r="N66" s="356" t="n">
        <v>288532</v>
      </c>
      <c r="O66" s="357" t="n">
        <v>217277</v>
      </c>
      <c r="P66" s="359" t="n">
        <f aca="false">O66/N66</f>
        <v>0.753042990032302</v>
      </c>
      <c r="Q66" s="358" t="n">
        <f aca="false">(K66/N66-1)</f>
        <v>-0.0245310745428583</v>
      </c>
      <c r="R66" s="358" t="n">
        <f aca="false">(L66/O66)-1</f>
        <v>-0.00331374236573589</v>
      </c>
      <c r="S66" s="360" t="n">
        <f aca="false">(M66-P66)*100</f>
        <v>1.63793667293719</v>
      </c>
    </row>
    <row r="67" customFormat="false" ht="19.2" hidden="false" customHeight="true" outlineLevel="0" collapsed="false">
      <c r="A67" s="355" t="s">
        <v>258</v>
      </c>
      <c r="B67" s="356" t="n">
        <v>26460</v>
      </c>
      <c r="C67" s="357" t="n">
        <v>20130</v>
      </c>
      <c r="D67" s="358" t="n">
        <f aca="false">C67/B67</f>
        <v>0.760770975056689</v>
      </c>
      <c r="E67" s="356" t="n">
        <v>15750</v>
      </c>
      <c r="F67" s="357" t="n">
        <v>12930</v>
      </c>
      <c r="G67" s="359" t="n">
        <f aca="false">F67/E67</f>
        <v>0.820952380952381</v>
      </c>
      <c r="H67" s="358" t="n">
        <f aca="false">(B67/E67-1)</f>
        <v>0.68</v>
      </c>
      <c r="I67" s="358" t="n">
        <f aca="false">(C67/F67)-1</f>
        <v>0.556844547563805</v>
      </c>
      <c r="J67" s="360" t="n">
        <f aca="false">(D67-G67)*100</f>
        <v>-6.01814058956917</v>
      </c>
      <c r="K67" s="361" t="n">
        <v>148738</v>
      </c>
      <c r="L67" s="357" t="n">
        <v>112827</v>
      </c>
      <c r="M67" s="359" t="n">
        <f aca="false">L67/K67</f>
        <v>0.758562035256626</v>
      </c>
      <c r="N67" s="356" t="n">
        <v>103452</v>
      </c>
      <c r="O67" s="357" t="n">
        <v>80972</v>
      </c>
      <c r="P67" s="359" t="n">
        <f aca="false">O67/N67</f>
        <v>0.782701156091714</v>
      </c>
      <c r="Q67" s="358" t="n">
        <f aca="false">(K67/N67-1)</f>
        <v>0.437748907705989</v>
      </c>
      <c r="R67" s="358" t="n">
        <f aca="false">(L67/O67)-1</f>
        <v>0.39340759768809</v>
      </c>
      <c r="S67" s="360" t="n">
        <f aca="false">(M67-P67)*100</f>
        <v>-2.41391208350882</v>
      </c>
    </row>
    <row r="68" customFormat="false" ht="19.2" hidden="false" customHeight="true" outlineLevel="0" collapsed="false">
      <c r="A68" s="355" t="s">
        <v>259</v>
      </c>
      <c r="B68" s="356" t="n">
        <v>24122</v>
      </c>
      <c r="C68" s="357" t="n">
        <v>19130</v>
      </c>
      <c r="D68" s="358" t="n">
        <f aca="false">C68/B68</f>
        <v>0.793051985739159</v>
      </c>
      <c r="E68" s="356" t="n">
        <v>24548</v>
      </c>
      <c r="F68" s="357" t="n">
        <v>22304</v>
      </c>
      <c r="G68" s="359" t="n">
        <f aca="false">F68/E68</f>
        <v>0.908587257617729</v>
      </c>
      <c r="H68" s="358" t="n">
        <f aca="false">(B68/E68-1)</f>
        <v>-0.0173537559067949</v>
      </c>
      <c r="I68" s="358" t="n">
        <f aca="false">(C68/F68)-1</f>
        <v>-0.14230631276901</v>
      </c>
      <c r="J68" s="360" t="n">
        <f aca="false">(D68-G68)*100</f>
        <v>-11.5535271878569</v>
      </c>
      <c r="K68" s="361" t="n">
        <v>161794</v>
      </c>
      <c r="L68" s="357" t="n">
        <v>123151</v>
      </c>
      <c r="M68" s="359" t="n">
        <f aca="false">L68/K68</f>
        <v>0.761159251888204</v>
      </c>
      <c r="N68" s="356" t="n">
        <v>162358</v>
      </c>
      <c r="O68" s="357" t="n">
        <v>126757</v>
      </c>
      <c r="P68" s="359" t="n">
        <f aca="false">O68/N68</f>
        <v>0.780725310733071</v>
      </c>
      <c r="Q68" s="358" t="n">
        <f aca="false">(K68/N68-1)</f>
        <v>-0.00347380480173443</v>
      </c>
      <c r="R68" s="358" t="n">
        <f aca="false">(L68/O68)-1</f>
        <v>-0.0284481330419621</v>
      </c>
      <c r="S68" s="360" t="n">
        <f aca="false">(M68-P68)*100</f>
        <v>-1.95660588448678</v>
      </c>
    </row>
    <row r="69" customFormat="false" ht="19.2" hidden="false" customHeight="true" outlineLevel="0" collapsed="false">
      <c r="A69" s="355" t="s">
        <v>260</v>
      </c>
      <c r="B69" s="356" t="n">
        <v>21260</v>
      </c>
      <c r="C69" s="357" t="n">
        <v>15568</v>
      </c>
      <c r="D69" s="358" t="n">
        <f aca="false">C69/B69</f>
        <v>0.732267168391345</v>
      </c>
      <c r="E69" s="356" t="n">
        <v>21092</v>
      </c>
      <c r="F69" s="357" t="n">
        <v>17745</v>
      </c>
      <c r="G69" s="359" t="n">
        <f aca="false">F69/E69</f>
        <v>0.841314242366774</v>
      </c>
      <c r="H69" s="358" t="n">
        <f aca="false">(B69/E69-1)</f>
        <v>0.00796510525317662</v>
      </c>
      <c r="I69" s="358" t="n">
        <f aca="false">(C69/F69)-1</f>
        <v>-0.122682445759369</v>
      </c>
      <c r="J69" s="360" t="n">
        <f aca="false">(D69-G69)*100</f>
        <v>-10.9047073975429</v>
      </c>
      <c r="K69" s="361" t="n">
        <v>158312</v>
      </c>
      <c r="L69" s="357" t="n">
        <v>123984</v>
      </c>
      <c r="M69" s="359" t="n">
        <f aca="false">L69/K69</f>
        <v>0.7831623629289</v>
      </c>
      <c r="N69" s="356" t="n">
        <v>139942</v>
      </c>
      <c r="O69" s="357" t="n">
        <v>110176</v>
      </c>
      <c r="P69" s="359" t="n">
        <f aca="false">O69/N69</f>
        <v>0.787297594717812</v>
      </c>
      <c r="Q69" s="358" t="n">
        <f aca="false">(K69/N69-1)</f>
        <v>0.131268668448357</v>
      </c>
      <c r="R69" s="358" t="n">
        <f aca="false">(L69/O69)-1</f>
        <v>0.125326749927389</v>
      </c>
      <c r="S69" s="360" t="n">
        <f aca="false">(M69-P69)*100</f>
        <v>-0.413523178891184</v>
      </c>
    </row>
    <row r="70" customFormat="false" ht="19.2" hidden="false" customHeight="true" outlineLevel="0" collapsed="false">
      <c r="A70" s="355" t="s">
        <v>261</v>
      </c>
      <c r="B70" s="356" t="n">
        <v>19368</v>
      </c>
      <c r="C70" s="357" t="n">
        <v>15640</v>
      </c>
      <c r="D70" s="358" t="n">
        <f aca="false">C70/B70</f>
        <v>0.807517554729451</v>
      </c>
      <c r="E70" s="356" t="n">
        <v>22235</v>
      </c>
      <c r="F70" s="357" t="n">
        <v>17850</v>
      </c>
      <c r="G70" s="359" t="n">
        <f aca="false">F70/E70</f>
        <v>0.802788396671914</v>
      </c>
      <c r="H70" s="358" t="n">
        <f aca="false">(B70/E70-1)</f>
        <v>-0.128940859006072</v>
      </c>
      <c r="I70" s="358" t="n">
        <f aca="false">(C70/F70)-1</f>
        <v>-0.123809523809524</v>
      </c>
      <c r="J70" s="360" t="n">
        <f aca="false">(D70-G70)*100</f>
        <v>0.472915805753704</v>
      </c>
      <c r="K70" s="361" t="n">
        <v>144158</v>
      </c>
      <c r="L70" s="357" t="n">
        <v>106864</v>
      </c>
      <c r="M70" s="359" t="n">
        <f aca="false">L70/K70</f>
        <v>0.741297742754478</v>
      </c>
      <c r="N70" s="356" t="n">
        <v>145217</v>
      </c>
      <c r="O70" s="357" t="n">
        <v>100480</v>
      </c>
      <c r="P70" s="359" t="n">
        <f aca="false">O70/N70</f>
        <v>0.691930008194633</v>
      </c>
      <c r="Q70" s="358" t="n">
        <f aca="false">(K70/N70-1)</f>
        <v>-0.00729253462060231</v>
      </c>
      <c r="R70" s="358" t="n">
        <f aca="false">(L70/O70)-1</f>
        <v>0.0635350318471337</v>
      </c>
      <c r="S70" s="360" t="n">
        <f aca="false">(M70-P70)*100</f>
        <v>4.93677345598448</v>
      </c>
    </row>
    <row r="71" customFormat="false" ht="19.2" hidden="false" customHeight="true" outlineLevel="0" collapsed="false">
      <c r="A71" s="355" t="s">
        <v>262</v>
      </c>
      <c r="B71" s="356" t="n">
        <v>19265</v>
      </c>
      <c r="C71" s="357" t="n">
        <v>16874</v>
      </c>
      <c r="D71" s="358" t="n">
        <f aca="false">C71/B71</f>
        <v>0.875888917726447</v>
      </c>
      <c r="E71" s="356" t="n">
        <v>17516</v>
      </c>
      <c r="F71" s="357" t="n">
        <v>14102</v>
      </c>
      <c r="G71" s="359" t="n">
        <f aca="false">F71/E71</f>
        <v>0.805092486869148</v>
      </c>
      <c r="H71" s="358" t="n">
        <f aca="false">(B71/E71-1)</f>
        <v>0.0998515642840832</v>
      </c>
      <c r="I71" s="358" t="n">
        <f aca="false">(C71/F71)-1</f>
        <v>0.196567862714509</v>
      </c>
      <c r="J71" s="360" t="n">
        <f aca="false">(D71-G71)*100</f>
        <v>7.07964308572987</v>
      </c>
      <c r="K71" s="361" t="n">
        <v>130790</v>
      </c>
      <c r="L71" s="357" t="n">
        <v>109805</v>
      </c>
      <c r="M71" s="359" t="n">
        <f aca="false">L71/K71</f>
        <v>0.839551953513266</v>
      </c>
      <c r="N71" s="356" t="n">
        <v>123718</v>
      </c>
      <c r="O71" s="357" t="n">
        <v>87420</v>
      </c>
      <c r="P71" s="359" t="n">
        <f aca="false">O71/N71</f>
        <v>0.706606960991933</v>
      </c>
      <c r="Q71" s="358" t="n">
        <f aca="false">(K71/N71-1)</f>
        <v>0.0571622560985468</v>
      </c>
      <c r="R71" s="358" t="n">
        <f aca="false">(L71/O71)-1</f>
        <v>0.256062685884237</v>
      </c>
      <c r="S71" s="360" t="n">
        <f aca="false">(M71-P71)*100</f>
        <v>13.2944992521332</v>
      </c>
    </row>
    <row r="72" customFormat="false" ht="19.2" hidden="false" customHeight="true" outlineLevel="0" collapsed="false">
      <c r="A72" s="355" t="s">
        <v>263</v>
      </c>
      <c r="B72" s="356" t="n">
        <v>12292</v>
      </c>
      <c r="C72" s="357" t="n">
        <v>8855</v>
      </c>
      <c r="D72" s="358" t="n">
        <f aca="false">C72/B72</f>
        <v>0.720387243735763</v>
      </c>
      <c r="E72" s="356" t="n">
        <v>12064</v>
      </c>
      <c r="F72" s="357" t="n">
        <v>10297</v>
      </c>
      <c r="G72" s="359" t="n">
        <f aca="false">F72/E72</f>
        <v>0.853531167108753</v>
      </c>
      <c r="H72" s="358" t="n">
        <f aca="false">(B72/E72-1)</f>
        <v>0.0188992042440319</v>
      </c>
      <c r="I72" s="358" t="n">
        <f aca="false">(C72/F72)-1</f>
        <v>-0.140040788579198</v>
      </c>
      <c r="J72" s="360" t="n">
        <f aca="false">(D72-G72)*100</f>
        <v>-13.314392337299</v>
      </c>
      <c r="K72" s="361" t="n">
        <v>83240</v>
      </c>
      <c r="L72" s="357" t="n">
        <v>61648</v>
      </c>
      <c r="M72" s="359" t="n">
        <f aca="false">L72/K72</f>
        <v>0.740605478135512</v>
      </c>
      <c r="N72" s="356" t="n">
        <v>76938</v>
      </c>
      <c r="O72" s="357" t="n">
        <v>59290</v>
      </c>
      <c r="P72" s="359" t="n">
        <f aca="false">O72/N72</f>
        <v>0.770620499623073</v>
      </c>
      <c r="Q72" s="358" t="n">
        <f aca="false">(K72/N72-1)</f>
        <v>0.0819101094387689</v>
      </c>
      <c r="R72" s="358" t="n">
        <f aca="false">(L72/O72)-1</f>
        <v>0.0397706189913982</v>
      </c>
      <c r="S72" s="360" t="n">
        <f aca="false">(M72-P72)*100</f>
        <v>-3.00150214875613</v>
      </c>
    </row>
    <row r="73" customFormat="false" ht="19.2" hidden="false" customHeight="true" outlineLevel="0" collapsed="false">
      <c r="A73" s="355" t="s">
        <v>264</v>
      </c>
      <c r="B73" s="356" t="n">
        <v>9293</v>
      </c>
      <c r="C73" s="357" t="n">
        <v>8290</v>
      </c>
      <c r="D73" s="358" t="n">
        <f aca="false">C73/B73</f>
        <v>0.892069299472721</v>
      </c>
      <c r="E73" s="356" t="n">
        <v>8770</v>
      </c>
      <c r="F73" s="357" t="n">
        <v>6890</v>
      </c>
      <c r="G73" s="359" t="n">
        <f aca="false">F73/E73</f>
        <v>0.78563283922463</v>
      </c>
      <c r="H73" s="358" t="n">
        <f aca="false">(B73/E73-1)</f>
        <v>0.0596351197263398</v>
      </c>
      <c r="I73" s="358" t="n">
        <f aca="false">(C73/F73)-1</f>
        <v>0.203193033381713</v>
      </c>
      <c r="J73" s="360" t="n">
        <f aca="false">(D73-G73)*100</f>
        <v>10.6436460248092</v>
      </c>
      <c r="K73" s="361" t="n">
        <v>62766</v>
      </c>
      <c r="L73" s="357" t="n">
        <v>55989</v>
      </c>
      <c r="M73" s="359" t="n">
        <f aca="false">L73/K73</f>
        <v>0.892027530828793</v>
      </c>
      <c r="N73" s="356" t="n">
        <v>76026</v>
      </c>
      <c r="O73" s="357" t="n">
        <v>50134</v>
      </c>
      <c r="P73" s="359" t="n">
        <f aca="false">O73/N73</f>
        <v>0.659432299476495</v>
      </c>
      <c r="Q73" s="358" t="n">
        <f aca="false">(K73/N73-1)</f>
        <v>-0.174414016257596</v>
      </c>
      <c r="R73" s="358" t="n">
        <f aca="false">(L73/O73)-1</f>
        <v>0.116787010811026</v>
      </c>
      <c r="S73" s="360" t="n">
        <f aca="false">(M73-P73)*100</f>
        <v>23.2595231352298</v>
      </c>
    </row>
    <row r="74" customFormat="false" ht="19.2" hidden="false" customHeight="true" outlineLevel="0" collapsed="false">
      <c r="A74" s="355" t="s">
        <v>265</v>
      </c>
      <c r="B74" s="356" t="n">
        <v>9288</v>
      </c>
      <c r="C74" s="357" t="n">
        <v>6880</v>
      </c>
      <c r="D74" s="358" t="n">
        <f aca="false">C74/B74</f>
        <v>0.740740740740741</v>
      </c>
      <c r="E74" s="356" t="n">
        <v>9314</v>
      </c>
      <c r="F74" s="357" t="n">
        <v>7938</v>
      </c>
      <c r="G74" s="359" t="n">
        <f aca="false">F74/E74</f>
        <v>0.852265406914323</v>
      </c>
      <c r="H74" s="358" t="n">
        <f aca="false">(B74/E74-1)</f>
        <v>-0.002791496671677</v>
      </c>
      <c r="I74" s="358" t="n">
        <f aca="false">(C74/F74)-1</f>
        <v>-0.133282942806752</v>
      </c>
      <c r="J74" s="360" t="n">
        <f aca="false">(D74-G74)*100</f>
        <v>-11.1524666173582</v>
      </c>
      <c r="K74" s="361" t="n">
        <v>61510</v>
      </c>
      <c r="L74" s="357" t="n">
        <v>44427</v>
      </c>
      <c r="M74" s="359" t="n">
        <f aca="false">L74/K74</f>
        <v>0.722272801170541</v>
      </c>
      <c r="N74" s="356" t="n">
        <v>62754</v>
      </c>
      <c r="O74" s="357" t="n">
        <v>47350</v>
      </c>
      <c r="P74" s="359" t="n">
        <f aca="false">O74/N74</f>
        <v>0.754533575548969</v>
      </c>
      <c r="Q74" s="358" t="n">
        <f aca="false">(K74/N74-1)</f>
        <v>-0.0198234375497977</v>
      </c>
      <c r="R74" s="358" t="n">
        <f aca="false">(L74/O74)-1</f>
        <v>-0.0617317845828933</v>
      </c>
      <c r="S74" s="360" t="n">
        <f aca="false">(M74-P74)*100</f>
        <v>-3.22607743784276</v>
      </c>
    </row>
    <row r="75" customFormat="false" ht="19.2" hidden="false" customHeight="true" outlineLevel="0" collapsed="false">
      <c r="A75" s="355" t="s">
        <v>266</v>
      </c>
      <c r="B75" s="356" t="n">
        <v>7800</v>
      </c>
      <c r="C75" s="357" t="n">
        <v>5993</v>
      </c>
      <c r="D75" s="358" t="n">
        <f aca="false">C75/B75</f>
        <v>0.768333333333333</v>
      </c>
      <c r="E75" s="356" t="n">
        <v>7740</v>
      </c>
      <c r="F75" s="357" t="n">
        <v>5958</v>
      </c>
      <c r="G75" s="359" t="n">
        <f aca="false">F75/E75</f>
        <v>0.769767441860465</v>
      </c>
      <c r="H75" s="358" t="n">
        <f aca="false">(B75/E75-1)</f>
        <v>0.00775193798449614</v>
      </c>
      <c r="I75" s="358" t="n">
        <f aca="false">(C75/F75)-1</f>
        <v>0.00587445451493784</v>
      </c>
      <c r="J75" s="360" t="n">
        <f aca="false">(D75-G75)*100</f>
        <v>-0.143410852713177</v>
      </c>
      <c r="K75" s="361" t="n">
        <v>54116</v>
      </c>
      <c r="L75" s="357" t="n">
        <v>39031</v>
      </c>
      <c r="M75" s="359" t="n">
        <f aca="false">L75/K75</f>
        <v>0.721246950994161</v>
      </c>
      <c r="N75" s="356" t="n">
        <v>51028</v>
      </c>
      <c r="O75" s="357" t="n">
        <v>34258</v>
      </c>
      <c r="P75" s="359" t="n">
        <f aca="false">O75/N75</f>
        <v>0.671356902092969</v>
      </c>
      <c r="Q75" s="358" t="n">
        <f aca="false">(K75/N75-1)</f>
        <v>0.0605157952496669</v>
      </c>
      <c r="R75" s="358" t="n">
        <f aca="false">(L75/O75)-1</f>
        <v>0.139325121139588</v>
      </c>
      <c r="S75" s="360" t="n">
        <f aca="false">(M75-P75)*100</f>
        <v>4.98900489011921</v>
      </c>
    </row>
    <row r="76" customFormat="false" ht="19.2" hidden="false" customHeight="true" outlineLevel="0" collapsed="false">
      <c r="A76" s="355" t="s">
        <v>267</v>
      </c>
      <c r="B76" s="356" t="n">
        <v>7628</v>
      </c>
      <c r="C76" s="357" t="n">
        <v>5132</v>
      </c>
      <c r="D76" s="358" t="n">
        <f aca="false">C76/B76</f>
        <v>0.67278447823807</v>
      </c>
      <c r="E76" s="356" t="n">
        <v>7688</v>
      </c>
      <c r="F76" s="357" t="n">
        <v>6318</v>
      </c>
      <c r="G76" s="359" t="n">
        <f aca="false">F76/E76</f>
        <v>0.821800208116545</v>
      </c>
      <c r="H76" s="358" t="n">
        <f aca="false">(B76/E76-1)</f>
        <v>-0.00780437044745053</v>
      </c>
      <c r="I76" s="358" t="n">
        <f aca="false">(C76/F76)-1</f>
        <v>-0.187717632162077</v>
      </c>
      <c r="J76" s="360" t="n">
        <f aca="false">(D76-G76)*100</f>
        <v>-14.9015729878475</v>
      </c>
      <c r="K76" s="361" t="n">
        <v>57556</v>
      </c>
      <c r="L76" s="357" t="n">
        <v>43175</v>
      </c>
      <c r="M76" s="359" t="n">
        <f aca="false">L76/K76</f>
        <v>0.750138995065675</v>
      </c>
      <c r="N76" s="356" t="n">
        <v>49452</v>
      </c>
      <c r="O76" s="357" t="n">
        <v>39910</v>
      </c>
      <c r="P76" s="359" t="n">
        <f aca="false">O76/N76</f>
        <v>0.807045215562566</v>
      </c>
      <c r="Q76" s="358" t="n">
        <f aca="false">(K76/N76-1)</f>
        <v>0.163876081857155</v>
      </c>
      <c r="R76" s="358" t="n">
        <f aca="false">(L76/O76)-1</f>
        <v>0.0818090704084189</v>
      </c>
      <c r="S76" s="360" t="n">
        <f aca="false">(M76-P76)*100</f>
        <v>-5.69062204968905</v>
      </c>
    </row>
    <row r="77" customFormat="false" ht="19.2" hidden="false" customHeight="true" outlineLevel="0" collapsed="false">
      <c r="A77" s="355" t="s">
        <v>268</v>
      </c>
      <c r="B77" s="356" t="n">
        <v>6000</v>
      </c>
      <c r="C77" s="357" t="n">
        <v>3566</v>
      </c>
      <c r="D77" s="358" t="n">
        <f aca="false">C77/B77</f>
        <v>0.594333333333333</v>
      </c>
      <c r="E77" s="356" t="n">
        <v>6200</v>
      </c>
      <c r="F77" s="357" t="n">
        <v>3402</v>
      </c>
      <c r="G77" s="359" t="n">
        <f aca="false">F77/E77</f>
        <v>0.548709677419355</v>
      </c>
      <c r="H77" s="358" t="n">
        <f aca="false">(B77/E77-1)</f>
        <v>-0.032258064516129</v>
      </c>
      <c r="I77" s="358" t="n">
        <f aca="false">(C77/F77)-1</f>
        <v>0.048206937095826</v>
      </c>
      <c r="J77" s="360" t="n">
        <f aca="false">(D77-G77)*100</f>
        <v>4.56236559139786</v>
      </c>
      <c r="K77" s="361" t="n">
        <v>42600</v>
      </c>
      <c r="L77" s="357" t="n">
        <v>27505</v>
      </c>
      <c r="M77" s="359" t="n">
        <f aca="false">L77/K77</f>
        <v>0.645657276995305</v>
      </c>
      <c r="N77" s="356" t="n">
        <v>43070</v>
      </c>
      <c r="O77" s="357" t="n">
        <v>25194</v>
      </c>
      <c r="P77" s="359" t="n">
        <f aca="false">O77/N77</f>
        <v>0.584954724866496</v>
      </c>
      <c r="Q77" s="358" t="n">
        <f aca="false">(K77/N77-1)</f>
        <v>-0.0109124680752264</v>
      </c>
      <c r="R77" s="358" t="n">
        <f aca="false">(L77/O77)-1</f>
        <v>0.091728189251409</v>
      </c>
      <c r="S77" s="360" t="n">
        <f aca="false">(M77-P77)*100</f>
        <v>6.07025521288088</v>
      </c>
    </row>
    <row r="78" customFormat="false" ht="19.2" hidden="false" customHeight="true" outlineLevel="0" collapsed="false">
      <c r="A78" s="355" t="s">
        <v>269</v>
      </c>
      <c r="B78" s="356" t="n">
        <v>5968</v>
      </c>
      <c r="C78" s="357" t="n">
        <v>4718</v>
      </c>
      <c r="D78" s="358" t="n">
        <f aca="false">C78/B78</f>
        <v>0.790549597855228</v>
      </c>
      <c r="E78" s="356" t="n">
        <v>6000</v>
      </c>
      <c r="F78" s="357" t="n">
        <v>5461</v>
      </c>
      <c r="G78" s="359" t="n">
        <f aca="false">F78/E78</f>
        <v>0.910166666666667</v>
      </c>
      <c r="H78" s="358" t="n">
        <f aca="false">(B78/E78-1)</f>
        <v>-0.0053333333333333</v>
      </c>
      <c r="I78" s="358" t="n">
        <f aca="false">(C78/F78)-1</f>
        <v>-0.136055667460172</v>
      </c>
      <c r="J78" s="360" t="n">
        <f aca="false">(D78-G78)*100</f>
        <v>-11.9617068811439</v>
      </c>
      <c r="K78" s="361" t="n">
        <v>40780</v>
      </c>
      <c r="L78" s="357" t="n">
        <v>30961</v>
      </c>
      <c r="M78" s="359" t="n">
        <f aca="false">L78/K78</f>
        <v>0.759220205983325</v>
      </c>
      <c r="N78" s="356" t="n">
        <v>38448</v>
      </c>
      <c r="O78" s="357" t="n">
        <v>25871</v>
      </c>
      <c r="P78" s="359" t="n">
        <f aca="false">O78/N78</f>
        <v>0.672882854764877</v>
      </c>
      <c r="Q78" s="358" t="n">
        <f aca="false">(K78/N78-1)</f>
        <v>0.0606533499791926</v>
      </c>
      <c r="R78" s="358" t="n">
        <f aca="false">(L78/O78)-1</f>
        <v>0.196745390591782</v>
      </c>
      <c r="S78" s="360" t="n">
        <f aca="false">(M78-P78)*100</f>
        <v>8.6337351218448</v>
      </c>
    </row>
    <row r="79" customFormat="false" ht="19.2" hidden="false" customHeight="true" outlineLevel="0" collapsed="false">
      <c r="A79" s="355" t="s">
        <v>270</v>
      </c>
      <c r="B79" s="356" t="n">
        <v>3420</v>
      </c>
      <c r="C79" s="357" t="n">
        <v>2322</v>
      </c>
      <c r="D79" s="358" t="n">
        <f aca="false">C79/B79</f>
        <v>0.678947368421053</v>
      </c>
      <c r="E79" s="356" t="n">
        <v>3398</v>
      </c>
      <c r="F79" s="357" t="n">
        <v>2951</v>
      </c>
      <c r="G79" s="359" t="n">
        <f aca="false">F79/E79</f>
        <v>0.868452030606239</v>
      </c>
      <c r="H79" s="358" t="n">
        <f aca="false">(B79/E79-1)</f>
        <v>0.00647439670394356</v>
      </c>
      <c r="I79" s="358" t="n">
        <f aca="false">(C79/F79)-1</f>
        <v>-0.213148085394781</v>
      </c>
      <c r="J79" s="360" t="n">
        <f aca="false">(D79-G79)*100</f>
        <v>-18.9504662185186</v>
      </c>
      <c r="K79" s="361" t="n">
        <v>23820</v>
      </c>
      <c r="L79" s="357" t="n">
        <v>16521</v>
      </c>
      <c r="M79" s="359" t="n">
        <f aca="false">L79/K79</f>
        <v>0.693576826196474</v>
      </c>
      <c r="N79" s="356" t="n">
        <v>26554</v>
      </c>
      <c r="O79" s="357" t="n">
        <v>18650</v>
      </c>
      <c r="P79" s="359" t="n">
        <f aca="false">O79/N79</f>
        <v>0.702342396625744</v>
      </c>
      <c r="Q79" s="358" t="n">
        <f aca="false">(K79/N79-1)</f>
        <v>-0.102960006025458</v>
      </c>
      <c r="R79" s="358" t="n">
        <f aca="false">(L79/O79)-1</f>
        <v>-0.114155495978552</v>
      </c>
      <c r="S79" s="360" t="n">
        <f aca="false">(M79-P79)*100</f>
        <v>-0.876557042927018</v>
      </c>
    </row>
    <row r="80" customFormat="false" ht="19.2" hidden="false" customHeight="true" outlineLevel="0" collapsed="false">
      <c r="A80" s="355" t="s">
        <v>271</v>
      </c>
      <c r="B80" s="356" t="n">
        <v>2600</v>
      </c>
      <c r="C80" s="357" t="n">
        <v>1469</v>
      </c>
      <c r="D80" s="358" t="n">
        <f aca="false">C80/B80</f>
        <v>0.565</v>
      </c>
      <c r="E80" s="356" t="n">
        <v>2600</v>
      </c>
      <c r="F80" s="357" t="n">
        <v>1406</v>
      </c>
      <c r="G80" s="359" t="n">
        <f aca="false">F80/E80</f>
        <v>0.540769230769231</v>
      </c>
      <c r="H80" s="358" t="n">
        <f aca="false">(B80/E80-1)</f>
        <v>0</v>
      </c>
      <c r="I80" s="358" t="n">
        <f aca="false">(C80/F80)-1</f>
        <v>0.0448079658605975</v>
      </c>
      <c r="J80" s="360" t="n">
        <f aca="false">(D80-G80)*100</f>
        <v>2.42307692307692</v>
      </c>
      <c r="K80" s="361" t="n">
        <v>18000</v>
      </c>
      <c r="L80" s="357" t="n">
        <v>10676</v>
      </c>
      <c r="M80" s="359" t="n">
        <f aca="false">L80/K80</f>
        <v>0.593111111111111</v>
      </c>
      <c r="N80" s="356" t="n">
        <v>5700</v>
      </c>
      <c r="O80" s="357" t="n">
        <v>2741</v>
      </c>
      <c r="P80" s="359" t="n">
        <f aca="false">O80/N80</f>
        <v>0.480877192982456</v>
      </c>
      <c r="Q80" s="358" t="n">
        <f aca="false">(K80/N80-1)</f>
        <v>2.15789473684211</v>
      </c>
      <c r="R80" s="358" t="n">
        <f aca="false">(L80/O80)-1</f>
        <v>2.89492885808099</v>
      </c>
      <c r="S80" s="360" t="n">
        <f aca="false">(M80-P80)*100</f>
        <v>11.2233918128655</v>
      </c>
    </row>
    <row r="81" customFormat="false" ht="19.2" hidden="false" customHeight="true" outlineLevel="0" collapsed="false">
      <c r="A81" s="355" t="s">
        <v>197</v>
      </c>
      <c r="B81" s="356" t="n">
        <v>49158</v>
      </c>
      <c r="C81" s="357" t="n">
        <v>33250</v>
      </c>
      <c r="D81" s="358" t="n">
        <f aca="false">C81/B81</f>
        <v>0.676390414581553</v>
      </c>
      <c r="E81" s="356" t="n">
        <v>41439</v>
      </c>
      <c r="F81" s="357" t="n">
        <v>26387</v>
      </c>
      <c r="G81" s="359" t="n">
        <f aca="false">F81/E81</f>
        <v>0.63676729650812</v>
      </c>
      <c r="H81" s="358" t="n">
        <f aca="false">(B81/E81-1)</f>
        <v>0.186273800043437</v>
      </c>
      <c r="I81" s="358" t="n">
        <f aca="false">(C81/F81)-1</f>
        <v>0.260090195929814</v>
      </c>
      <c r="J81" s="360" t="n">
        <f aca="false">(D81-G81)*100</f>
        <v>3.9623118073433</v>
      </c>
      <c r="K81" s="361" t="n">
        <v>306066</v>
      </c>
      <c r="L81" s="357" t="n">
        <v>205836</v>
      </c>
      <c r="M81" s="359" t="n">
        <f aca="false">L81/K81</f>
        <v>0.672521612985435</v>
      </c>
      <c r="N81" s="356" t="n">
        <v>276746</v>
      </c>
      <c r="O81" s="357" t="n">
        <v>153410</v>
      </c>
      <c r="P81" s="359" t="n">
        <f aca="false">O81/N81</f>
        <v>0.554335022005738</v>
      </c>
      <c r="Q81" s="358" t="n">
        <f aca="false">(K81/N81-1)</f>
        <v>0.105945524054548</v>
      </c>
      <c r="R81" s="358" t="n">
        <f aca="false">(L81/O81)-1</f>
        <v>0.341737826738805</v>
      </c>
      <c r="S81" s="360" t="n">
        <f aca="false">(M81-P81)*100</f>
        <v>11.8186590979696</v>
      </c>
    </row>
    <row r="82" s="354" customFormat="true" ht="19.2" hidden="false" customHeight="true" outlineLevel="0" collapsed="false">
      <c r="A82" s="347" t="s">
        <v>272</v>
      </c>
      <c r="B82" s="348" t="n">
        <f aca="false">SUM(B83:B87)</f>
        <v>42546</v>
      </c>
      <c r="C82" s="349" t="n">
        <f aca="false">SUM(C83:C87)</f>
        <v>36648</v>
      </c>
      <c r="D82" s="350" t="n">
        <f aca="false">C82/B82</f>
        <v>0.861373572133691</v>
      </c>
      <c r="E82" s="348" t="n">
        <f aca="false">SUM(E83:E87)</f>
        <v>41441</v>
      </c>
      <c r="F82" s="349" t="n">
        <f aca="false">SUM(F83:F87)</f>
        <v>31770</v>
      </c>
      <c r="G82" s="351" t="n">
        <f aca="false">F82/E82</f>
        <v>0.766632079341715</v>
      </c>
      <c r="H82" s="350" t="n">
        <f aca="false">(B82/E82-1)</f>
        <v>0.0266644144687629</v>
      </c>
      <c r="I82" s="350" t="n">
        <f aca="false">(C82/F82)-1</f>
        <v>0.153541076487252</v>
      </c>
      <c r="J82" s="352" t="n">
        <f aca="false">(D82-G82)*100</f>
        <v>9.47414927919759</v>
      </c>
      <c r="K82" s="353" t="n">
        <f aca="false">SUM(K83:K87)</f>
        <v>271658</v>
      </c>
      <c r="L82" s="349" t="n">
        <f aca="false">SUM(L83:L87)</f>
        <v>210583</v>
      </c>
      <c r="M82" s="351" t="n">
        <f aca="false">L82/K82</f>
        <v>0.77517687680834</v>
      </c>
      <c r="N82" s="348" t="n">
        <f aca="false">SUM(N83:N87)</f>
        <v>251138</v>
      </c>
      <c r="O82" s="349" t="n">
        <f aca="false">SUM(O83:O87)</f>
        <v>178723</v>
      </c>
      <c r="P82" s="351" t="n">
        <f aca="false">O82/N82</f>
        <v>0.711652557557996</v>
      </c>
      <c r="Q82" s="350" t="n">
        <f aca="false">(K82/N82-1)</f>
        <v>0.081708064888627</v>
      </c>
      <c r="R82" s="350" t="n">
        <f aca="false">(L82/O82)-1</f>
        <v>0.178264688932035</v>
      </c>
      <c r="S82" s="352" t="n">
        <f aca="false">(M82-P82)*100</f>
        <v>6.35243192503439</v>
      </c>
    </row>
    <row r="83" customFormat="false" ht="19.2" hidden="false" customHeight="true" outlineLevel="0" collapsed="false">
      <c r="A83" s="355" t="s">
        <v>273</v>
      </c>
      <c r="B83" s="356" t="n">
        <v>20062</v>
      </c>
      <c r="C83" s="357" t="n">
        <v>17456</v>
      </c>
      <c r="D83" s="358" t="n">
        <f aca="false">C83/B83</f>
        <v>0.870102681686771</v>
      </c>
      <c r="E83" s="356" t="n">
        <v>12432</v>
      </c>
      <c r="F83" s="357" t="n">
        <v>11368</v>
      </c>
      <c r="G83" s="359" t="n">
        <f aca="false">F83/E83</f>
        <v>0.914414414414414</v>
      </c>
      <c r="H83" s="358" t="n">
        <f aca="false">(B83/E83-1)</f>
        <v>0.613738738738739</v>
      </c>
      <c r="I83" s="358" t="n">
        <f aca="false">(C83/F83)-1</f>
        <v>0.535538353272343</v>
      </c>
      <c r="J83" s="360" t="n">
        <f aca="false">(D83-G83)*100</f>
        <v>-4.43117327276434</v>
      </c>
      <c r="K83" s="361" t="n">
        <v>112565</v>
      </c>
      <c r="L83" s="357" t="n">
        <v>90745</v>
      </c>
      <c r="M83" s="359" t="n">
        <f aca="false">L83/K83</f>
        <v>0.806156442944077</v>
      </c>
      <c r="N83" s="356" t="n">
        <v>83689</v>
      </c>
      <c r="O83" s="357" t="n">
        <v>69429</v>
      </c>
      <c r="P83" s="359" t="n">
        <f aca="false">O83/N83</f>
        <v>0.829607236315406</v>
      </c>
      <c r="Q83" s="358" t="n">
        <f aca="false">(K83/N83-1)</f>
        <v>0.345039371960473</v>
      </c>
      <c r="R83" s="358" t="n">
        <f aca="false">(L83/O83)-1</f>
        <v>0.307018680954644</v>
      </c>
      <c r="S83" s="360" t="n">
        <f aca="false">(M83-P83)*100</f>
        <v>-2.34507933713292</v>
      </c>
    </row>
    <row r="84" customFormat="false" ht="19.2" hidden="false" customHeight="true" outlineLevel="0" collapsed="false">
      <c r="A84" s="355" t="s">
        <v>274</v>
      </c>
      <c r="B84" s="356" t="n">
        <v>12455</v>
      </c>
      <c r="C84" s="357" t="n">
        <v>10822</v>
      </c>
      <c r="D84" s="358" t="n">
        <f aca="false">C84/B84</f>
        <v>0.868887996788438</v>
      </c>
      <c r="E84" s="356" t="n">
        <v>13707</v>
      </c>
      <c r="F84" s="357" t="n">
        <v>9681</v>
      </c>
      <c r="G84" s="359" t="n">
        <f aca="false">F84/E84</f>
        <v>0.706281462026702</v>
      </c>
      <c r="H84" s="358" t="n">
        <f aca="false">(B84/E84-1)</f>
        <v>-0.0913401911432115</v>
      </c>
      <c r="I84" s="358" t="n">
        <f aca="false">(C84/F84)-1</f>
        <v>0.117859725234996</v>
      </c>
      <c r="J84" s="360" t="n">
        <f aca="false">(D84-G84)*100</f>
        <v>16.2606534761737</v>
      </c>
      <c r="K84" s="361" t="n">
        <v>87008</v>
      </c>
      <c r="L84" s="357" t="n">
        <v>65876</v>
      </c>
      <c r="M84" s="359" t="n">
        <f aca="false">L84/K84</f>
        <v>0.75712578153733</v>
      </c>
      <c r="N84" s="356" t="n">
        <v>75685</v>
      </c>
      <c r="O84" s="357" t="n">
        <v>52623</v>
      </c>
      <c r="P84" s="359" t="n">
        <f aca="false">O84/N84</f>
        <v>0.695289687520645</v>
      </c>
      <c r="Q84" s="358" t="n">
        <f aca="false">(K84/N84-1)</f>
        <v>0.149606923432648</v>
      </c>
      <c r="R84" s="358" t="n">
        <f aca="false">(L84/O84)-1</f>
        <v>0.251848051232351</v>
      </c>
      <c r="S84" s="360" t="n">
        <f aca="false">(M84-P84)*100</f>
        <v>6.18360940166851</v>
      </c>
    </row>
    <row r="85" customFormat="false" ht="19.2" hidden="false" customHeight="true" outlineLevel="0" collapsed="false">
      <c r="A85" s="355" t="s">
        <v>275</v>
      </c>
      <c r="B85" s="356" t="n">
        <v>8158</v>
      </c>
      <c r="C85" s="357" t="n">
        <v>7076</v>
      </c>
      <c r="D85" s="358" t="n">
        <f aca="false">C85/B85</f>
        <v>0.867369453297377</v>
      </c>
      <c r="E85" s="356" t="n">
        <v>7454</v>
      </c>
      <c r="F85" s="357" t="n">
        <v>6342</v>
      </c>
      <c r="G85" s="359" t="n">
        <f aca="false">F85/E85</f>
        <v>0.850818352562383</v>
      </c>
      <c r="H85" s="358" t="n">
        <f aca="false">(B85/E85-1)</f>
        <v>0.0944459350684197</v>
      </c>
      <c r="I85" s="358" t="n">
        <f aca="false">(C85/F85)-1</f>
        <v>0.115736360769473</v>
      </c>
      <c r="J85" s="360" t="n">
        <f aca="false">(D85-G85)*100</f>
        <v>1.65511007349942</v>
      </c>
      <c r="K85" s="361" t="n">
        <v>53382</v>
      </c>
      <c r="L85" s="357" t="n">
        <v>43763</v>
      </c>
      <c r="M85" s="359" t="n">
        <f aca="false">L85/K85</f>
        <v>0.819808175040276</v>
      </c>
      <c r="N85" s="356" t="n">
        <v>47447</v>
      </c>
      <c r="O85" s="357" t="n">
        <v>33772</v>
      </c>
      <c r="P85" s="359" t="n">
        <f aca="false">O85/N85</f>
        <v>0.711783674415664</v>
      </c>
      <c r="Q85" s="358" t="n">
        <f aca="false">(K85/N85-1)</f>
        <v>0.125086939111008</v>
      </c>
      <c r="R85" s="358" t="n">
        <f aca="false">(L85/O85)-1</f>
        <v>0.29583678787161</v>
      </c>
      <c r="S85" s="360" t="n">
        <f aca="false">(M85-P85)*100</f>
        <v>10.8024500624612</v>
      </c>
    </row>
    <row r="86" customFormat="false" ht="19.2" hidden="false" customHeight="true" outlineLevel="0" collapsed="false">
      <c r="A86" s="355" t="s">
        <v>276</v>
      </c>
      <c r="B86" s="356" t="n">
        <v>1799</v>
      </c>
      <c r="C86" s="357" t="n">
        <v>1276</v>
      </c>
      <c r="D86" s="358" t="n">
        <f aca="false">C86/B86</f>
        <v>0.709282934963869</v>
      </c>
      <c r="E86" s="356" t="n">
        <v>1800</v>
      </c>
      <c r="F86" s="357" t="n">
        <v>837</v>
      </c>
      <c r="G86" s="359" t="n">
        <f aca="false">F86/E86</f>
        <v>0.465</v>
      </c>
      <c r="H86" s="358" t="n">
        <f aca="false">(B86/E86-1)</f>
        <v>-0.000555555555555531</v>
      </c>
      <c r="I86" s="358" t="n">
        <f aca="false">(C86/F86)-1</f>
        <v>0.524492234169654</v>
      </c>
      <c r="J86" s="360" t="n">
        <f aca="false">(D86-G86)*100</f>
        <v>24.4282934963869</v>
      </c>
      <c r="K86" s="361" t="n">
        <v>12151</v>
      </c>
      <c r="L86" s="357" t="n">
        <v>6773</v>
      </c>
      <c r="M86" s="359" t="n">
        <f aca="false">L86/K86</f>
        <v>0.557402682906757</v>
      </c>
      <c r="N86" s="356" t="n">
        <v>12155</v>
      </c>
      <c r="O86" s="357" t="n">
        <v>5161</v>
      </c>
      <c r="P86" s="359" t="n">
        <f aca="false">O86/N86</f>
        <v>0.424598930481283</v>
      </c>
      <c r="Q86" s="358" t="n">
        <f aca="false">(K86/N86-1)</f>
        <v>-0.000329082682023807</v>
      </c>
      <c r="R86" s="358" t="n">
        <f aca="false">(L86/O86)-1</f>
        <v>0.312342569269521</v>
      </c>
      <c r="S86" s="360" t="n">
        <f aca="false">(M86-P86)*100</f>
        <v>13.2803752425473</v>
      </c>
    </row>
    <row r="87" customFormat="false" ht="19.2" hidden="false" customHeight="true" outlineLevel="0" collapsed="false">
      <c r="A87" s="362" t="s">
        <v>197</v>
      </c>
      <c r="B87" s="363" t="n">
        <v>72</v>
      </c>
      <c r="C87" s="364" t="n">
        <v>18</v>
      </c>
      <c r="D87" s="365" t="n">
        <f aca="false">C87/B87</f>
        <v>0.25</v>
      </c>
      <c r="E87" s="363" t="n">
        <v>6048</v>
      </c>
      <c r="F87" s="364" t="n">
        <v>3542</v>
      </c>
      <c r="G87" s="366" t="n">
        <f aca="false">F87/E87</f>
        <v>0.585648148148148</v>
      </c>
      <c r="H87" s="365" t="n">
        <f aca="false">(B87/E87-1)</f>
        <v>-0.988095238095238</v>
      </c>
      <c r="I87" s="365" t="n">
        <f aca="false">(C87/F87)-1</f>
        <v>-0.994918125352908</v>
      </c>
      <c r="J87" s="367" t="n">
        <f aca="false">(D87-G87)*100</f>
        <v>-33.5648148148148</v>
      </c>
      <c r="K87" s="368" t="n">
        <v>6552</v>
      </c>
      <c r="L87" s="364" t="n">
        <v>3426</v>
      </c>
      <c r="M87" s="366" t="n">
        <f aca="false">L87/K87</f>
        <v>0.522893772893773</v>
      </c>
      <c r="N87" s="363" t="n">
        <v>32162</v>
      </c>
      <c r="O87" s="364" t="n">
        <v>17738</v>
      </c>
      <c r="P87" s="366" t="n">
        <f aca="false">O87/N87</f>
        <v>0.55152042783409</v>
      </c>
      <c r="Q87" s="365" t="n">
        <f aca="false">(K87/N87-1)</f>
        <v>-0.796281325788197</v>
      </c>
      <c r="R87" s="365" t="n">
        <f aca="false">(L87/O87)-1</f>
        <v>-0.806855338820611</v>
      </c>
      <c r="S87" s="367" t="n">
        <f aca="false">(M87-P87)*100</f>
        <v>-2.8626654940317</v>
      </c>
    </row>
    <row r="88" customFormat="false" ht="15.5" hidden="false" customHeight="false" outlineLevel="0" collapsed="false">
      <c r="A88" s="168"/>
    </row>
    <row r="89" customFormat="false" ht="14.8" hidden="false" customHeight="false" outlineLevel="0" collapsed="false">
      <c r="A89" s="168"/>
      <c r="E89" s="328"/>
      <c r="F89" s="328"/>
    </row>
    <row r="90" customFormat="false" ht="14.8" hidden="false" customHeight="false" outlineLevel="0" collapsed="false">
      <c r="A90" s="168"/>
      <c r="C90" s="328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88:S65536 J88:J65536 J3 S3">
    <cfRule type="cellIs" priority="2" operator="lessThan" aboveAverage="0" equalAverage="0" bottom="0" percent="0" rank="0" text="" dxfId="124">
      <formula>0</formula>
    </cfRule>
  </conditionalFormatting>
  <conditionalFormatting sqref="H87:J87 Q87:S87 H8:J84 Q8:S84">
    <cfRule type="cellIs" priority="3" operator="lessThan" aboveAverage="0" equalAverage="0" bottom="0" percent="0" rank="0" text="" dxfId="125">
      <formula>0</formula>
    </cfRule>
    <cfRule type="cellIs" priority="4" operator="greaterThanOrEqual" aboveAverage="0" equalAverage="0" bottom="0" percent="0" rank="0" text="" dxfId="126">
      <formula>0</formula>
    </cfRule>
  </conditionalFormatting>
  <conditionalFormatting sqref="H48:J48">
    <cfRule type="cellIs" priority="5" operator="lessThan" aboveAverage="0" equalAverage="0" bottom="0" percent="0" rank="0" text="" dxfId="127">
      <formula>0</formula>
    </cfRule>
    <cfRule type="cellIs" priority="6" operator="greaterThanOrEqual" aboveAverage="0" equalAverage="0" bottom="0" percent="0" rank="0" text="" dxfId="128">
      <formula>0</formula>
    </cfRule>
  </conditionalFormatting>
  <conditionalFormatting sqref="Q48:S48">
    <cfRule type="cellIs" priority="7" operator="lessThan" aboveAverage="0" equalAverage="0" bottom="0" percent="0" rank="0" text="" dxfId="129">
      <formula>0</formula>
    </cfRule>
    <cfRule type="cellIs" priority="8" operator="greaterThanOrEqual" aboveAverage="0" equalAverage="0" bottom="0" percent="0" rank="0" text="" dxfId="130">
      <formula>0</formula>
    </cfRule>
  </conditionalFormatting>
  <conditionalFormatting sqref="H86:J86">
    <cfRule type="cellIs" priority="9" operator="lessThan" aboveAverage="0" equalAverage="0" bottom="0" percent="0" rank="0" text="" dxfId="131">
      <formula>0</formula>
    </cfRule>
    <cfRule type="cellIs" priority="10" operator="greaterThanOrEqual" aboveAverage="0" equalAverage="0" bottom="0" percent="0" rank="0" text="" dxfId="132">
      <formula>0</formula>
    </cfRule>
  </conditionalFormatting>
  <conditionalFormatting sqref="Q86:S86">
    <cfRule type="cellIs" priority="11" operator="lessThan" aboveAverage="0" equalAverage="0" bottom="0" percent="0" rank="0" text="" dxfId="133">
      <formula>0</formula>
    </cfRule>
    <cfRule type="cellIs" priority="12" operator="greaterThanOrEqual" aboveAverage="0" equalAverage="0" bottom="0" percent="0" rank="0" text="" dxfId="134">
      <formula>0</formula>
    </cfRule>
  </conditionalFormatting>
  <conditionalFormatting sqref="H47:J47">
    <cfRule type="cellIs" priority="13" operator="lessThan" aboveAverage="0" equalAverage="0" bottom="0" percent="0" rank="0" text="" dxfId="135">
      <formula>0</formula>
    </cfRule>
    <cfRule type="cellIs" priority="14" operator="greaterThanOrEqual" aboveAverage="0" equalAverage="0" bottom="0" percent="0" rank="0" text="" dxfId="136">
      <formula>0</formula>
    </cfRule>
  </conditionalFormatting>
  <conditionalFormatting sqref="Q47:S47">
    <cfRule type="cellIs" priority="15" operator="lessThan" aboveAverage="0" equalAverage="0" bottom="0" percent="0" rank="0" text="" dxfId="137">
      <formula>0</formula>
    </cfRule>
    <cfRule type="cellIs" priority="16" operator="greaterThanOrEqual" aboveAverage="0" equalAverage="0" bottom="0" percent="0" rank="0" text="" dxfId="138">
      <formula>0</formula>
    </cfRule>
  </conditionalFormatting>
  <conditionalFormatting sqref="H51:J51">
    <cfRule type="cellIs" priority="17" operator="lessThan" aboveAverage="0" equalAverage="0" bottom="0" percent="0" rank="0" text="" dxfId="139">
      <formula>0</formula>
    </cfRule>
    <cfRule type="cellIs" priority="18" operator="greaterThanOrEqual" aboveAverage="0" equalAverage="0" bottom="0" percent="0" rank="0" text="" dxfId="140">
      <formula>0</formula>
    </cfRule>
  </conditionalFormatting>
  <conditionalFormatting sqref="Q51:S51">
    <cfRule type="cellIs" priority="19" operator="lessThan" aboveAverage="0" equalAverage="0" bottom="0" percent="0" rank="0" text="" dxfId="141">
      <formula>0</formula>
    </cfRule>
    <cfRule type="cellIs" priority="20" operator="greaterThanOrEqual" aboveAverage="0" equalAverage="0" bottom="0" percent="0" rank="0" text="" dxfId="142">
      <formula>0</formula>
    </cfRule>
  </conditionalFormatting>
  <conditionalFormatting sqref="H50:J50">
    <cfRule type="cellIs" priority="21" operator="lessThan" aboveAverage="0" equalAverage="0" bottom="0" percent="0" rank="0" text="" dxfId="143">
      <formula>0</formula>
    </cfRule>
    <cfRule type="cellIs" priority="22" operator="greaterThanOrEqual" aboveAverage="0" equalAverage="0" bottom="0" percent="0" rank="0" text="" dxfId="144">
      <formula>0</formula>
    </cfRule>
  </conditionalFormatting>
  <conditionalFormatting sqref="Q50:S50">
    <cfRule type="cellIs" priority="23" operator="lessThan" aboveAverage="0" equalAverage="0" bottom="0" percent="0" rank="0" text="" dxfId="145">
      <formula>0</formula>
    </cfRule>
    <cfRule type="cellIs" priority="24" operator="greaterThanOrEqual" aboveAverage="0" equalAverage="0" bottom="0" percent="0" rank="0" text="" dxfId="146">
      <formula>0</formula>
    </cfRule>
  </conditionalFormatting>
  <conditionalFormatting sqref="H85:J85">
    <cfRule type="cellIs" priority="25" operator="lessThan" aboveAverage="0" equalAverage="0" bottom="0" percent="0" rank="0" text="" dxfId="147">
      <formula>0</formula>
    </cfRule>
    <cfRule type="cellIs" priority="26" operator="greaterThanOrEqual" aboveAverage="0" equalAverage="0" bottom="0" percent="0" rank="0" text="" dxfId="148">
      <formula>0</formula>
    </cfRule>
  </conditionalFormatting>
  <conditionalFormatting sqref="Q85:S85">
    <cfRule type="cellIs" priority="27" operator="lessThan" aboveAverage="0" equalAverage="0" bottom="0" percent="0" rank="0" text="" dxfId="149">
      <formula>0</formula>
    </cfRule>
    <cfRule type="cellIs" priority="28" operator="greaterThanOrEqual" aboveAverage="0" equalAverage="0" bottom="0" percent="0" rank="0" text="" dxfId="15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Juan Carlos Torres Camargo</cp:lastModifiedBy>
  <dcterms:modified xsi:type="dcterms:W3CDTF">2017-09-05T19:17:06Z</dcterms:modified>
  <cp:revision>0</cp:revision>
  <dc:subject/>
  <dc:title>Estadisticas de Oferta y Demanda - Transporte de Pasajeros - Julio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Oferta y Demanda</vt:lpwstr>
  </property>
  <property fmtid="{D5CDD505-2E9C-101B-9397-08002B2CF9AE}" pid="4" name="Vigencia">
    <vt:lpwstr>2017</vt:lpwstr>
  </property>
</Properties>
</file>